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ЧЕРВЕНЬ 2023 року ЗАГАЛЬНА</t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510+1520+1530+15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iu179bag4eg/&#1086;&#1073;&#1084;&#1077;&#1085;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n-iu179bag4eg/&#1086;&#1073;&#1084;&#1077;&#1085;/Inspekci&#1110;a/&#1047;&#1042;&#1030;&#1058;&#1048;/&#1047;&#1042;&#1030;&#1058;-&#1076;&#1086;%2005%20&#1095;&#1080;&#1089;&#1083;&#1072;%20&#1097;&#1086;&#1084;&#1110;&#1089;&#1103;&#1094;&#1103;!%20(&#1085;&#1072;&#1082;&#1072;&#1079;55)/&#1053;&#1054;&#1042;&#1048;&#1049;%20&#1047;&#1042;&#1030;&#1058;-&#1089;&#1091;&#1084;&#1084;&#1072;%2012%20&#1083;&#1080;&#1089;&#1090;&#1086;&#1074;-&#1047;&#1040;&#1043;&#1040;&#1051;&#1068;&#1053;&#104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0</v>
          </cell>
          <cell r="W15">
            <v>0</v>
          </cell>
          <cell r="X15">
            <v>15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0</v>
          </cell>
          <cell r="W16">
            <v>0</v>
          </cell>
          <cell r="X16">
            <v>15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0</v>
          </cell>
          <cell r="W17">
            <v>0</v>
          </cell>
          <cell r="X17">
            <v>15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68</v>
          </cell>
          <cell r="J23">
            <v>0.6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1</v>
          </cell>
          <cell r="H24">
            <v>0</v>
          </cell>
          <cell r="I24">
            <v>0.68</v>
          </cell>
          <cell r="J24">
            <v>0.6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9</v>
          </cell>
          <cell r="F28">
            <v>0</v>
          </cell>
          <cell r="G28">
            <v>19</v>
          </cell>
          <cell r="H28">
            <v>0</v>
          </cell>
          <cell r="I28">
            <v>7.48</v>
          </cell>
          <cell r="J28">
            <v>1.8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3.861</v>
          </cell>
          <cell r="R28">
            <v>0</v>
          </cell>
          <cell r="S28">
            <v>4</v>
          </cell>
          <cell r="T28">
            <v>3.861</v>
          </cell>
          <cell r="U28">
            <v>5</v>
          </cell>
          <cell r="V28">
            <v>11.324</v>
          </cell>
          <cell r="W28">
            <v>11.324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15</v>
          </cell>
          <cell r="F29">
            <v>0</v>
          </cell>
          <cell r="G29">
            <v>15</v>
          </cell>
          <cell r="H29">
            <v>0</v>
          </cell>
          <cell r="I29">
            <v>6.46</v>
          </cell>
          <cell r="J29">
            <v>1.5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.198</v>
          </cell>
          <cell r="R29">
            <v>0</v>
          </cell>
          <cell r="S29">
            <v>2</v>
          </cell>
          <cell r="T29">
            <v>1.198</v>
          </cell>
          <cell r="U29">
            <v>2</v>
          </cell>
          <cell r="V29">
            <v>1.198</v>
          </cell>
          <cell r="W29">
            <v>1.198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.5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.5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42.119</v>
          </cell>
          <cell r="W9">
            <v>86.119</v>
          </cell>
          <cell r="X9">
            <v>56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42</v>
          </cell>
          <cell r="W10">
            <v>36</v>
          </cell>
          <cell r="X10">
            <v>6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.119</v>
          </cell>
          <cell r="W14">
            <v>50.119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0</v>
          </cell>
          <cell r="F28">
            <v>0</v>
          </cell>
          <cell r="G28">
            <v>10</v>
          </cell>
          <cell r="H28">
            <v>0</v>
          </cell>
          <cell r="I28">
            <v>3.638</v>
          </cell>
          <cell r="J28">
            <v>6.9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</v>
          </cell>
          <cell r="P28">
            <v>22.685</v>
          </cell>
          <cell r="Q28">
            <v>36.132</v>
          </cell>
          <cell r="R28">
            <v>0</v>
          </cell>
          <cell r="S28">
            <v>6</v>
          </cell>
          <cell r="T28">
            <v>36.132</v>
          </cell>
          <cell r="U28">
            <v>3</v>
          </cell>
          <cell r="V28">
            <v>22.072</v>
          </cell>
          <cell r="W28">
            <v>8.436</v>
          </cell>
          <cell r="X28">
            <v>13.636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8</v>
          </cell>
          <cell r="F29">
            <v>0</v>
          </cell>
          <cell r="G29">
            <v>8</v>
          </cell>
          <cell r="H29">
            <v>0</v>
          </cell>
          <cell r="I29">
            <v>3.128</v>
          </cell>
          <cell r="J29">
            <v>5.9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22.685</v>
          </cell>
          <cell r="Q29">
            <v>34.89</v>
          </cell>
          <cell r="R29">
            <v>0</v>
          </cell>
          <cell r="S29">
            <v>4</v>
          </cell>
          <cell r="T29">
            <v>34.89</v>
          </cell>
          <cell r="U29">
            <v>2</v>
          </cell>
          <cell r="V29">
            <v>21.905</v>
          </cell>
          <cell r="W29">
            <v>8.269</v>
          </cell>
          <cell r="X29">
            <v>13.636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1.02</v>
          </cell>
          <cell r="J30">
            <v>1.53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1</v>
          </cell>
          <cell r="V30">
            <v>64</v>
          </cell>
          <cell r="W30">
            <v>0</v>
          </cell>
          <cell r="X30">
            <v>64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1.02</v>
          </cell>
          <cell r="J31">
            <v>1.5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64</v>
          </cell>
          <cell r="W31">
            <v>0</v>
          </cell>
          <cell r="X31">
            <v>64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0</v>
          </cell>
          <cell r="G32">
            <v>2</v>
          </cell>
          <cell r="H32">
            <v>0</v>
          </cell>
          <cell r="I32">
            <v>0.34</v>
          </cell>
          <cell r="J32">
            <v>0.3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  <cell r="P32">
            <v>94.86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2</v>
          </cell>
          <cell r="F33">
            <v>0</v>
          </cell>
          <cell r="G33">
            <v>2</v>
          </cell>
          <cell r="H33">
            <v>0</v>
          </cell>
          <cell r="I33">
            <v>0.34</v>
          </cell>
          <cell r="J33">
            <v>0.3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</v>
          </cell>
          <cell r="P33">
            <v>94.86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1.02</v>
          </cell>
          <cell r="K9">
            <v>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97.435</v>
          </cell>
          <cell r="W9">
            <v>38.344</v>
          </cell>
          <cell r="X9">
            <v>59.091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38.344</v>
          </cell>
          <cell r="W10">
            <v>38.344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.0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9.091</v>
          </cell>
          <cell r="W14">
            <v>0</v>
          </cell>
          <cell r="X14">
            <v>59.091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  <cell r="V20">
            <v>287.599</v>
          </cell>
          <cell r="W20">
            <v>0</v>
          </cell>
          <cell r="X20">
            <v>287.599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8</v>
          </cell>
          <cell r="F28">
            <v>5</v>
          </cell>
          <cell r="G28">
            <v>3</v>
          </cell>
          <cell r="H28">
            <v>0</v>
          </cell>
          <cell r="I28">
            <v>1.36</v>
          </cell>
          <cell r="J28">
            <v>0.5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61.844</v>
          </cell>
          <cell r="R28">
            <v>0</v>
          </cell>
          <cell r="S28">
            <v>15</v>
          </cell>
          <cell r="T28">
            <v>261.844</v>
          </cell>
          <cell r="U28">
            <v>7</v>
          </cell>
          <cell r="V28">
            <v>17.543</v>
          </cell>
          <cell r="W28">
            <v>17.543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.02</v>
          </cell>
          <cell r="J29">
            <v>0.5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54.427</v>
          </cell>
          <cell r="R29">
            <v>0</v>
          </cell>
          <cell r="S29">
            <v>9</v>
          </cell>
          <cell r="T29">
            <v>254.427</v>
          </cell>
          <cell r="U29">
            <v>6</v>
          </cell>
          <cell r="V29">
            <v>16.016</v>
          </cell>
          <cell r="W29">
            <v>16.016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1</v>
          </cell>
          <cell r="G32">
            <v>1</v>
          </cell>
          <cell r="H32">
            <v>0</v>
          </cell>
          <cell r="I32">
            <v>0.08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1</v>
          </cell>
          <cell r="F33">
            <v>0</v>
          </cell>
          <cell r="G33">
            <v>1</v>
          </cell>
          <cell r="H33">
            <v>0</v>
          </cell>
          <cell r="I33">
            <v>0.08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883.094</v>
          </cell>
          <cell r="R9">
            <v>0</v>
          </cell>
          <cell r="S9">
            <v>1</v>
          </cell>
          <cell r="T9">
            <v>1883.094</v>
          </cell>
          <cell r="U9">
            <v>0</v>
          </cell>
          <cell r="V9">
            <v>265</v>
          </cell>
          <cell r="W9">
            <v>15</v>
          </cell>
          <cell r="X9">
            <v>2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883.094</v>
          </cell>
          <cell r="R10">
            <v>0</v>
          </cell>
          <cell r="S10">
            <v>1</v>
          </cell>
          <cell r="T10">
            <v>1883.094</v>
          </cell>
          <cell r="U10">
            <v>0</v>
          </cell>
          <cell r="V10">
            <v>15</v>
          </cell>
          <cell r="W10">
            <v>15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0</v>
          </cell>
          <cell r="W14">
            <v>0</v>
          </cell>
          <cell r="X14">
            <v>2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2</v>
          </cell>
          <cell r="F23">
            <v>0</v>
          </cell>
          <cell r="G23">
            <v>2</v>
          </cell>
          <cell r="H23">
            <v>0</v>
          </cell>
          <cell r="I23">
            <v>1.19</v>
          </cell>
          <cell r="J23">
            <v>0</v>
          </cell>
          <cell r="K23">
            <v>2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2</v>
          </cell>
          <cell r="F25">
            <v>0</v>
          </cell>
          <cell r="G25">
            <v>2</v>
          </cell>
          <cell r="H25">
            <v>0</v>
          </cell>
          <cell r="I25">
            <v>1.19</v>
          </cell>
          <cell r="J25">
            <v>0</v>
          </cell>
          <cell r="K25">
            <v>2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23</v>
          </cell>
          <cell r="F28">
            <v>10</v>
          </cell>
          <cell r="G28">
            <v>15</v>
          </cell>
          <cell r="H28">
            <v>0</v>
          </cell>
          <cell r="I28">
            <v>11.526</v>
          </cell>
          <cell r="J28">
            <v>8.43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0.778</v>
          </cell>
          <cell r="R28">
            <v>0</v>
          </cell>
          <cell r="S28">
            <v>11</v>
          </cell>
          <cell r="T28">
            <v>110.778</v>
          </cell>
          <cell r="U28">
            <v>4</v>
          </cell>
          <cell r="V28">
            <v>83.22</v>
          </cell>
          <cell r="W28">
            <v>4.981</v>
          </cell>
          <cell r="X28">
            <v>78.239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1.326</v>
          </cell>
          <cell r="J29">
            <v>0.78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88.303</v>
          </cell>
          <cell r="R29">
            <v>0</v>
          </cell>
          <cell r="S29">
            <v>4</v>
          </cell>
          <cell r="T29">
            <v>88.303</v>
          </cell>
          <cell r="U29">
            <v>2</v>
          </cell>
          <cell r="V29">
            <v>63.219</v>
          </cell>
          <cell r="W29">
            <v>3.981</v>
          </cell>
          <cell r="X29">
            <v>59.238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7</v>
          </cell>
          <cell r="F32">
            <v>1</v>
          </cell>
          <cell r="G32">
            <v>6</v>
          </cell>
          <cell r="H32">
            <v>0</v>
          </cell>
          <cell r="I32">
            <v>0.782</v>
          </cell>
          <cell r="J32">
            <v>0.527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3.468</v>
          </cell>
          <cell r="R32">
            <v>0</v>
          </cell>
          <cell r="S32">
            <v>1</v>
          </cell>
          <cell r="T32">
            <v>3.468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7</v>
          </cell>
          <cell r="F33">
            <v>1</v>
          </cell>
          <cell r="G33">
            <v>6</v>
          </cell>
          <cell r="H33">
            <v>0</v>
          </cell>
          <cell r="I33">
            <v>0.782</v>
          </cell>
          <cell r="J33">
            <v>0.527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.468</v>
          </cell>
          <cell r="R33">
            <v>0</v>
          </cell>
          <cell r="S33">
            <v>1</v>
          </cell>
          <cell r="T33">
            <v>3.468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5">
        <row r="9">
          <cell r="C9">
            <v>14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1</v>
          </cell>
          <cell r="M9">
            <v>1</v>
          </cell>
          <cell r="N9">
            <v>53.826</v>
          </cell>
          <cell r="O9">
            <v>0</v>
          </cell>
          <cell r="P9">
            <v>0</v>
          </cell>
          <cell r="Q9">
            <v>53.826</v>
          </cell>
          <cell r="R9">
            <v>0</v>
          </cell>
          <cell r="S9">
            <v>1</v>
          </cell>
          <cell r="T9">
            <v>53.826</v>
          </cell>
          <cell r="U9">
            <v>0</v>
          </cell>
          <cell r="V9">
            <v>266.086</v>
          </cell>
          <cell r="W9">
            <v>15</v>
          </cell>
          <cell r="X9">
            <v>251.086</v>
          </cell>
          <cell r="Y9">
            <v>0</v>
          </cell>
          <cell r="Z9">
            <v>0</v>
          </cell>
        </row>
        <row r="10">
          <cell r="C10">
            <v>1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</v>
          </cell>
          <cell r="L10">
            <v>1</v>
          </cell>
          <cell r="M10">
            <v>1</v>
          </cell>
          <cell r="N10">
            <v>53.826</v>
          </cell>
          <cell r="O10">
            <v>0</v>
          </cell>
          <cell r="P10">
            <v>0</v>
          </cell>
          <cell r="Q10">
            <v>53.826</v>
          </cell>
          <cell r="R10">
            <v>0</v>
          </cell>
          <cell r="S10">
            <v>1</v>
          </cell>
          <cell r="T10">
            <v>53.826</v>
          </cell>
          <cell r="U10">
            <v>0</v>
          </cell>
          <cell r="V10">
            <v>15</v>
          </cell>
          <cell r="W10">
            <v>15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1.086</v>
          </cell>
          <cell r="W14">
            <v>0</v>
          </cell>
          <cell r="X14">
            <v>251.086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2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.10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1</v>
          </cell>
          <cell r="D23">
            <v>0</v>
          </cell>
          <cell r="E23">
            <v>5</v>
          </cell>
          <cell r="F23">
            <v>0</v>
          </cell>
          <cell r="G23">
            <v>5</v>
          </cell>
          <cell r="H23">
            <v>0</v>
          </cell>
          <cell r="I23">
            <v>2.771</v>
          </cell>
          <cell r="J23">
            <v>3.111</v>
          </cell>
          <cell r="K23">
            <v>1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11</v>
          </cell>
          <cell r="D25">
            <v>0</v>
          </cell>
          <cell r="E25">
            <v>4</v>
          </cell>
          <cell r="F25">
            <v>0</v>
          </cell>
          <cell r="G25">
            <v>4</v>
          </cell>
          <cell r="H25">
            <v>0</v>
          </cell>
          <cell r="I25">
            <v>2.601</v>
          </cell>
          <cell r="J25">
            <v>2.941</v>
          </cell>
          <cell r="K25">
            <v>1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  <cell r="H26">
            <v>0</v>
          </cell>
          <cell r="I26">
            <v>0.17</v>
          </cell>
          <cell r="J26">
            <v>0.17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299</v>
          </cell>
          <cell r="D28">
            <v>0</v>
          </cell>
          <cell r="E28">
            <v>11</v>
          </cell>
          <cell r="F28">
            <v>2</v>
          </cell>
          <cell r="G28">
            <v>13</v>
          </cell>
          <cell r="H28">
            <v>0</v>
          </cell>
          <cell r="I28">
            <v>18.19</v>
          </cell>
          <cell r="J28">
            <v>14.926</v>
          </cell>
          <cell r="K28">
            <v>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740.502</v>
          </cell>
          <cell r="R28">
            <v>0</v>
          </cell>
          <cell r="S28">
            <v>10</v>
          </cell>
          <cell r="T28">
            <v>740.502</v>
          </cell>
          <cell r="U28">
            <v>3</v>
          </cell>
          <cell r="V28">
            <v>54.952</v>
          </cell>
          <cell r="W28">
            <v>9.35</v>
          </cell>
          <cell r="X28">
            <v>45.602</v>
          </cell>
          <cell r="Y28">
            <v>0</v>
          </cell>
          <cell r="Z28">
            <v>0</v>
          </cell>
        </row>
        <row r="29">
          <cell r="C29">
            <v>9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3.06</v>
          </cell>
          <cell r="J29">
            <v>3.87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714.226</v>
          </cell>
          <cell r="R29">
            <v>0</v>
          </cell>
          <cell r="S29">
            <v>3</v>
          </cell>
          <cell r="T29">
            <v>714.226</v>
          </cell>
          <cell r="U29">
            <v>0</v>
          </cell>
          <cell r="V29">
            <v>45.602</v>
          </cell>
          <cell r="W29">
            <v>0</v>
          </cell>
          <cell r="X29">
            <v>45.602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0</v>
          </cell>
          <cell r="R30">
            <v>0</v>
          </cell>
          <cell r="S30">
            <v>1</v>
          </cell>
          <cell r="T30">
            <v>2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20</v>
          </cell>
          <cell r="R31">
            <v>0</v>
          </cell>
          <cell r="S31">
            <v>1</v>
          </cell>
          <cell r="T31">
            <v>2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28</v>
          </cell>
          <cell r="D32">
            <v>0</v>
          </cell>
          <cell r="E32">
            <v>21</v>
          </cell>
          <cell r="F32">
            <v>2</v>
          </cell>
          <cell r="G32">
            <v>19</v>
          </cell>
          <cell r="H32">
            <v>0</v>
          </cell>
          <cell r="I32">
            <v>1.224</v>
          </cell>
          <cell r="J32">
            <v>1.05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23.715</v>
          </cell>
          <cell r="R32">
            <v>0</v>
          </cell>
          <cell r="S32">
            <v>1</v>
          </cell>
          <cell r="T32">
            <v>23.715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28</v>
          </cell>
          <cell r="D33">
            <v>0</v>
          </cell>
          <cell r="E33">
            <v>20</v>
          </cell>
          <cell r="F33">
            <v>1</v>
          </cell>
          <cell r="G33">
            <v>19</v>
          </cell>
          <cell r="H33">
            <v>0</v>
          </cell>
          <cell r="I33">
            <v>1.224</v>
          </cell>
          <cell r="J33">
            <v>1.05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23.715</v>
          </cell>
          <cell r="R33">
            <v>0</v>
          </cell>
          <cell r="S33">
            <v>1</v>
          </cell>
          <cell r="T33">
            <v>23.715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6">
        <row r="9">
          <cell r="C9">
            <v>1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.178</v>
          </cell>
          <cell r="R9">
            <v>0</v>
          </cell>
          <cell r="S9">
            <v>1</v>
          </cell>
          <cell r="T9">
            <v>1.178</v>
          </cell>
          <cell r="U9">
            <v>1</v>
          </cell>
          <cell r="V9">
            <v>84.652</v>
          </cell>
          <cell r="W9">
            <v>0</v>
          </cell>
          <cell r="X9">
            <v>84.652</v>
          </cell>
          <cell r="Y9">
            <v>0</v>
          </cell>
          <cell r="Z9">
            <v>0</v>
          </cell>
        </row>
        <row r="10">
          <cell r="C10">
            <v>17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.178</v>
          </cell>
          <cell r="R10">
            <v>0</v>
          </cell>
          <cell r="S10">
            <v>1</v>
          </cell>
          <cell r="T10">
            <v>1.178</v>
          </cell>
          <cell r="U10">
            <v>1</v>
          </cell>
          <cell r="V10">
            <v>34.652</v>
          </cell>
          <cell r="W10">
            <v>0</v>
          </cell>
          <cell r="X10">
            <v>34.652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.235</v>
          </cell>
          <cell r="R15">
            <v>0</v>
          </cell>
          <cell r="S15">
            <v>1</v>
          </cell>
          <cell r="T15">
            <v>0.235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.235</v>
          </cell>
          <cell r="R16">
            <v>0</v>
          </cell>
          <cell r="S16">
            <v>1</v>
          </cell>
          <cell r="T16">
            <v>0.235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.235</v>
          </cell>
          <cell r="R17">
            <v>0</v>
          </cell>
          <cell r="S17">
            <v>1</v>
          </cell>
          <cell r="T17">
            <v>0.235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  <cell r="L20">
            <v>1</v>
          </cell>
          <cell r="M20">
            <v>1</v>
          </cell>
          <cell r="N20">
            <v>163.989</v>
          </cell>
          <cell r="O20">
            <v>0</v>
          </cell>
          <cell r="P20">
            <v>0</v>
          </cell>
          <cell r="Q20">
            <v>166.535</v>
          </cell>
          <cell r="R20">
            <v>0</v>
          </cell>
          <cell r="S20">
            <v>2</v>
          </cell>
          <cell r="T20">
            <v>166.535</v>
          </cell>
          <cell r="U20">
            <v>1</v>
          </cell>
          <cell r="V20">
            <v>163.989</v>
          </cell>
          <cell r="W20">
            <v>163.989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0</v>
          </cell>
          <cell r="D21">
            <v>0</v>
          </cell>
          <cell r="E21">
            <v>3</v>
          </cell>
          <cell r="F21">
            <v>0</v>
          </cell>
          <cell r="G21">
            <v>3</v>
          </cell>
          <cell r="H21">
            <v>0</v>
          </cell>
          <cell r="I21">
            <v>0.255</v>
          </cell>
          <cell r="J21">
            <v>0.25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1.7</v>
          </cell>
          <cell r="J22">
            <v>1.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.597</v>
          </cell>
          <cell r="R22">
            <v>0</v>
          </cell>
          <cell r="S22">
            <v>1</v>
          </cell>
          <cell r="T22">
            <v>0.597</v>
          </cell>
          <cell r="U22">
            <v>1</v>
          </cell>
          <cell r="V22">
            <v>0.597</v>
          </cell>
          <cell r="W22">
            <v>0.597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0</v>
          </cell>
          <cell r="D23">
            <v>0</v>
          </cell>
          <cell r="E23">
            <v>3</v>
          </cell>
          <cell r="F23">
            <v>0</v>
          </cell>
          <cell r="G23">
            <v>3</v>
          </cell>
          <cell r="H23">
            <v>0</v>
          </cell>
          <cell r="I23">
            <v>0.646</v>
          </cell>
          <cell r="J23">
            <v>1.49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8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.34</v>
          </cell>
          <cell r="J25">
            <v>1.19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2</v>
          </cell>
          <cell r="D26">
            <v>0</v>
          </cell>
          <cell r="E26">
            <v>2</v>
          </cell>
          <cell r="F26">
            <v>0</v>
          </cell>
          <cell r="G26">
            <v>2</v>
          </cell>
          <cell r="H26">
            <v>0</v>
          </cell>
          <cell r="I26">
            <v>0.306</v>
          </cell>
          <cell r="J26">
            <v>0.306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80</v>
          </cell>
          <cell r="D28">
            <v>0</v>
          </cell>
          <cell r="E28">
            <v>12</v>
          </cell>
          <cell r="F28">
            <v>6</v>
          </cell>
          <cell r="G28">
            <v>6</v>
          </cell>
          <cell r="H28">
            <v>0</v>
          </cell>
          <cell r="I28">
            <v>1.615</v>
          </cell>
          <cell r="J28">
            <v>3.48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2.73</v>
          </cell>
          <cell r="R28">
            <v>20.04</v>
          </cell>
          <cell r="S28">
            <v>2</v>
          </cell>
          <cell r="T28">
            <v>32.69</v>
          </cell>
          <cell r="U28">
            <v>2</v>
          </cell>
          <cell r="V28">
            <v>10.965</v>
          </cell>
          <cell r="W28">
            <v>10.965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5</v>
          </cell>
          <cell r="D29">
            <v>0</v>
          </cell>
          <cell r="E29">
            <v>5</v>
          </cell>
          <cell r="F29">
            <v>0</v>
          </cell>
          <cell r="G29">
            <v>5</v>
          </cell>
          <cell r="H29">
            <v>0</v>
          </cell>
          <cell r="I29">
            <v>1.36</v>
          </cell>
          <cell r="J29">
            <v>1.3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.59</v>
          </cell>
          <cell r="R29">
            <v>0</v>
          </cell>
          <cell r="S29">
            <v>1</v>
          </cell>
          <cell r="T29">
            <v>1.59</v>
          </cell>
          <cell r="U29">
            <v>2</v>
          </cell>
          <cell r="V29">
            <v>8.965</v>
          </cell>
          <cell r="W29">
            <v>8.965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14</v>
          </cell>
          <cell r="D32">
            <v>0</v>
          </cell>
          <cell r="E32">
            <v>20</v>
          </cell>
          <cell r="F32">
            <v>2</v>
          </cell>
          <cell r="G32">
            <v>18</v>
          </cell>
          <cell r="H32">
            <v>0</v>
          </cell>
          <cell r="I32">
            <v>1.768</v>
          </cell>
          <cell r="J32">
            <v>1.93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32.793</v>
          </cell>
          <cell r="R32">
            <v>0</v>
          </cell>
          <cell r="S32">
            <v>1</v>
          </cell>
          <cell r="T32">
            <v>32.793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14</v>
          </cell>
          <cell r="D33">
            <v>0</v>
          </cell>
          <cell r="E33">
            <v>19</v>
          </cell>
          <cell r="F33">
            <v>1</v>
          </cell>
          <cell r="G33">
            <v>18</v>
          </cell>
          <cell r="H33">
            <v>0</v>
          </cell>
          <cell r="I33">
            <v>1.768</v>
          </cell>
          <cell r="J33">
            <v>1.938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2.793</v>
          </cell>
          <cell r="R33">
            <v>0</v>
          </cell>
          <cell r="S33">
            <v>1</v>
          </cell>
          <cell r="T33">
            <v>32.79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85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8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1" width="8.99"/>
    <col collapsed="false" customWidth="true" hidden="false" outlineLevel="0" max="19" min="19" style="1" width="6.13"/>
    <col collapsed="false" customWidth="true" hidden="false" outlineLevel="0" max="20" min="20" style="1" width="11.7"/>
    <col collapsed="false" customWidth="true" hidden="false" outlineLevel="0" max="21" min="21" style="1" width="5.99"/>
    <col collapsed="false" customWidth="true" hidden="false" outlineLevel="0" max="22" min="22" style="1" width="10.99"/>
    <col collapsed="false" customWidth="true" hidden="false" outlineLevel="0" max="23" min="23" style="1" width="9.28"/>
    <col collapsed="false" customWidth="true" hidden="false" outlineLevel="0" max="24" min="24" style="1" width="9.56"/>
    <col collapsed="false" customWidth="true" hidden="false" outlineLevel="0" max="25" min="25" style="1" width="6.13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/>
      <c r="P3" s="4"/>
      <c r="Q3" s="4" t="s">
        <v>9</v>
      </c>
      <c r="R3" s="4"/>
      <c r="S3" s="4" t="s">
        <v>10</v>
      </c>
      <c r="T3" s="4"/>
      <c r="U3" s="4"/>
      <c r="V3" s="4"/>
      <c r="W3" s="4"/>
      <c r="X3" s="4"/>
      <c r="Y3" s="4" t="s">
        <v>11</v>
      </c>
      <c r="Z3" s="4"/>
    </row>
    <row r="4" customFormat="false" ht="12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2</v>
      </c>
      <c r="T4" s="4"/>
      <c r="U4" s="4" t="s">
        <v>13</v>
      </c>
      <c r="V4" s="4"/>
      <c r="W4" s="4"/>
      <c r="X4" s="4"/>
      <c r="Y4" s="4"/>
      <c r="Z4" s="4"/>
    </row>
    <row r="5" customFormat="false" ht="77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4</v>
      </c>
      <c r="H5" s="6" t="s">
        <v>18</v>
      </c>
      <c r="I5" s="7" t="s">
        <v>19</v>
      </c>
      <c r="J5" s="7" t="s">
        <v>13</v>
      </c>
      <c r="K5" s="7" t="s">
        <v>20</v>
      </c>
      <c r="L5" s="7" t="s">
        <v>21</v>
      </c>
      <c r="M5" s="7" t="s">
        <v>22</v>
      </c>
      <c r="N5" s="7" t="s">
        <v>23</v>
      </c>
      <c r="O5" s="8" t="s">
        <v>24</v>
      </c>
      <c r="P5" s="8"/>
      <c r="Q5" s="6" t="s">
        <v>14</v>
      </c>
      <c r="R5" s="6" t="s">
        <v>25</v>
      </c>
      <c r="S5" s="9" t="s">
        <v>22</v>
      </c>
      <c r="T5" s="9" t="s">
        <v>26</v>
      </c>
      <c r="U5" s="9" t="s">
        <v>22</v>
      </c>
      <c r="V5" s="4" t="s">
        <v>27</v>
      </c>
      <c r="W5" s="4"/>
      <c r="X5" s="4"/>
      <c r="Y5" s="9" t="s">
        <v>28</v>
      </c>
      <c r="Z5" s="9" t="s">
        <v>29</v>
      </c>
    </row>
    <row r="6" customFormat="false" ht="12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2</v>
      </c>
      <c r="P6" s="11" t="s">
        <v>23</v>
      </c>
      <c r="Q6" s="6"/>
      <c r="R6" s="6"/>
      <c r="S6" s="9"/>
      <c r="T6" s="9"/>
      <c r="U6" s="9"/>
      <c r="V6" s="9" t="s">
        <v>30</v>
      </c>
      <c r="W6" s="9" t="s">
        <v>31</v>
      </c>
      <c r="X6" s="6" t="s">
        <v>32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7" hidden="false" customHeight="true" outlineLevel="0" collapsed="false">
      <c r="A8" s="14" t="n">
        <v>1000</v>
      </c>
      <c r="B8" s="15" t="s">
        <v>33</v>
      </c>
      <c r="C8" s="16" t="n">
        <f aca="false">C9+C15+C20+C21+C22+C23+C28+C30+C32+C34</f>
        <v>490</v>
      </c>
      <c r="D8" s="16" t="n">
        <f aca="false">D9+D15+D20+D21+D22+D23+D28+D30+D32+D34</f>
        <v>0</v>
      </c>
      <c r="E8" s="16" t="n">
        <f aca="false">E9+E15+E20+E21+E22+E23+E28+E30+E32+E34</f>
        <v>154</v>
      </c>
      <c r="F8" s="16" t="n">
        <f aca="false">F9+F15+F20+F21+F22+F23+F28+F30+F32+F34</f>
        <v>31</v>
      </c>
      <c r="G8" s="16" t="n">
        <f aca="false">G9+G15+G20+G21+G22+G23+G28+G30+G32+G34</f>
        <v>130</v>
      </c>
      <c r="H8" s="16" t="n">
        <f aca="false">H9+H15+H20+H21+H22+H23+H28+H30+H32+H34</f>
        <v>0</v>
      </c>
      <c r="I8" s="16" t="n">
        <f aca="false">I9+I15+I20+I21+I22+I23+I28+I30+I32+I34</f>
        <v>56.882</v>
      </c>
      <c r="J8" s="17" t="n">
        <f aca="false">J9+J15+J20+J21+J22+J23+J28+J30+J32+J34</f>
        <v>49.844</v>
      </c>
      <c r="K8" s="16" t="n">
        <f aca="false">K9+K15+K20+K21+K22+K23+K28+K30+K32+K34</f>
        <v>16</v>
      </c>
      <c r="L8" s="16" t="n">
        <f aca="false">L9+L15+L20+L21+L22+L23+L28+L30+L32+L34</f>
        <v>5</v>
      </c>
      <c r="M8" s="16" t="n">
        <f aca="false">M9+M15+M20+M21+M22+M23+M28+M30+M32+M34</f>
        <v>2</v>
      </c>
      <c r="N8" s="18" t="n">
        <f aca="false">N9+N15+N20+N21+N22+N23+N28+N30+N32+N34</f>
        <v>217.815</v>
      </c>
      <c r="O8" s="16" t="n">
        <f aca="false">O9+O15+O20+O21+O22+O23+O28+O30+O32+O34</f>
        <v>2</v>
      </c>
      <c r="P8" s="17" t="n">
        <f aca="false">P9+P15+P20+P21+P22+P23+P28+P30+P32+P34</f>
        <v>117.545</v>
      </c>
      <c r="Q8" s="18" t="n">
        <f aca="false">Q9+Q15+Q20+Q21+Q22+Q23+Q28+Q30+Q32+Q34</f>
        <v>3391.288</v>
      </c>
      <c r="R8" s="16" t="n">
        <f aca="false">R9+R15+R20+R21+R22+R23+R28+R30+R32+R34</f>
        <v>20.04</v>
      </c>
      <c r="S8" s="16" t="n">
        <f aca="false">S9+S15+S20+S21+S22+S23+S28+S30+S32+S34</f>
        <v>59</v>
      </c>
      <c r="T8" s="18" t="n">
        <f aca="false">T9+T15+T20+T21+T22+T23+T28+T30+T32+T34</f>
        <v>3371.248</v>
      </c>
      <c r="U8" s="16" t="n">
        <f aca="false">U9+U15+U20+U21+U22+U23+U28+U30+U32+U34</f>
        <v>30</v>
      </c>
      <c r="V8" s="18" t="n">
        <f aca="false">V9+V15+V20+V21+V22+V23+V28+V30+V32+V34</f>
        <v>2171.553</v>
      </c>
      <c r="W8" s="18" t="n">
        <f aca="false">W9+W15+W20+W21+W22+W23+W28+W30+W32+W34</f>
        <v>381.648</v>
      </c>
      <c r="X8" s="18" t="n">
        <f aca="false">X9+X15+X20+X21+X22+X23+X28+X30+X32+X34</f>
        <v>1789.905</v>
      </c>
      <c r="Y8" s="16" t="n">
        <f aca="false">Y9+Y15+Y20+Y21+Y22+Y23+Y28+Y30+Y32+Y34</f>
        <v>0</v>
      </c>
      <c r="Z8" s="16" t="n">
        <f aca="false">Z9+Z15+Z20+Z21+Z22+Z23+Z28+Z30+Z32+Z34</f>
        <v>0</v>
      </c>
    </row>
    <row r="9" customFormat="false" ht="15.75" hidden="false" customHeight="true" outlineLevel="0" collapsed="false">
      <c r="A9" s="14" t="n">
        <v>1100</v>
      </c>
      <c r="B9" s="19" t="s">
        <v>34</v>
      </c>
      <c r="C9" s="20" t="n">
        <f aca="false">[4]січ!C9+[4]лют!C9+[4]берез!C9+[4]квіт!C9+[4]трав!C9+[4]черв!C9+[4]лип!C9+[4]серп!C9+[4]верес!C9+[4]жовт!C9+[4]листоп!C9+[4]груд!C9</f>
        <v>31</v>
      </c>
      <c r="D9" s="20" t="n">
        <f aca="false">[4]січ!D9+[4]лют!D9+[4]берез!D9+[4]квіт!D9+[4]трав!D9+[4]черв!D9+[4]лип!D9+[4]серп!D9+[4]верес!D9+[4]жовт!D9+[4]листоп!D9+[4]груд!D9</f>
        <v>0</v>
      </c>
      <c r="E9" s="20" t="n">
        <f aca="false">[4]січ!E9+[4]лют!E9+[4]берез!E9+[4]квіт!E9+[4]трав!E9+[4]черв!E9+[4]лип!E9+[4]серп!E9+[4]верес!E9+[4]жовт!E9+[4]листоп!E9+[4]груд!E9</f>
        <v>0</v>
      </c>
      <c r="F9" s="20" t="n">
        <f aca="false">[4]січ!F9+[4]лют!F9+[4]берез!F9+[4]квіт!F9+[4]трав!F9+[4]черв!F9+[4]лип!F9+[4]серп!F9+[4]верес!F9+[4]жовт!F9+[4]листоп!F9+[4]груд!F9</f>
        <v>0</v>
      </c>
      <c r="G9" s="20" t="n">
        <f aca="false">[4]січ!G9+[4]лют!G9+[4]берез!G9+[4]квіт!G9+[4]трав!G9+[4]черв!G9+[4]лип!G9+[4]серп!G9+[4]верес!G9+[4]жовт!G9+[4]листоп!G9+[4]груд!G9</f>
        <v>0</v>
      </c>
      <c r="H9" s="20" t="n">
        <f aca="false">[4]січ!H9+[4]лют!H9+[4]берез!H9+[4]квіт!H9+[4]трав!H9+[4]черв!H9+[4]лип!H9+[4]серп!H9+[4]верес!H9+[4]жовт!H9+[4]листоп!H9+[4]груд!H9</f>
        <v>0</v>
      </c>
      <c r="I9" s="20" t="n">
        <f aca="false">[4]січ!I9+[4]лют!I9+[4]берез!I9+[4]квіт!I9+[4]трав!I9+[4]черв!I9+[4]лип!I9+[4]серп!I9+[4]верес!I9+[4]жовт!I9+[4]листоп!I9+[4]груд!I9</f>
        <v>0</v>
      </c>
      <c r="J9" s="21" t="n">
        <f aca="false">[4]січ!J9+[4]лют!J9+[4]берез!J9+[4]квіт!J9+[4]трав!J9+[4]черв!J9+[4]лип!J9+[4]серп!J9+[4]верес!J9+[4]жовт!J9+[4]листоп!J9+[4]груд!J9</f>
        <v>1.02</v>
      </c>
      <c r="K9" s="20" t="n">
        <f aca="false">[4]січ!K9+[4]лют!K9+[4]берез!K9+[4]квіт!K9+[4]трав!K9+[4]черв!K9+[4]лип!K9+[4]серп!K9+[4]верес!K9+[4]жовт!K9+[4]листоп!K9+[4]груд!K9</f>
        <v>8</v>
      </c>
      <c r="L9" s="20" t="n">
        <f aca="false">[4]січ!L9+[4]лют!L9+[4]берез!L9+[4]квіт!L9+[4]трав!L9+[4]черв!L9+[4]лип!L9+[4]серп!L9+[4]верес!L9+[4]жовт!L9+[4]листоп!L9+[4]груд!L9</f>
        <v>2</v>
      </c>
      <c r="M9" s="20" t="n">
        <f aca="false">[4]січ!M9+[4]лют!M9+[4]берез!M9+[4]квіт!M9+[4]трав!M9+[4]черв!M9+[4]лип!M9+[4]серп!M9+[4]верес!M9+[4]жовт!M9+[4]листоп!M9+[4]груд!M9</f>
        <v>1</v>
      </c>
      <c r="N9" s="20" t="n">
        <f aca="false">[4]січ!N9+[4]лют!N9+[4]берез!N9+[4]квіт!N9+[4]трав!N9+[4]черв!N9+[4]лип!N9+[4]серп!N9+[4]верес!N9+[4]жовт!N9+[4]листоп!N9+[4]груд!N9</f>
        <v>53.826</v>
      </c>
      <c r="O9" s="20" t="n">
        <f aca="false">[4]січ!O9+[4]лют!O9+[4]берез!O9+[4]квіт!O9+[4]трав!O9+[4]черв!O9+[4]лип!O9+[4]серп!O9+[4]верес!O9+[4]жовт!O9+[4]листоп!O9+[4]груд!O9</f>
        <v>0</v>
      </c>
      <c r="P9" s="20" t="n">
        <f aca="false">[4]січ!P9+[4]лют!P9+[4]берез!P9+[4]квіт!P9+[4]трав!P9+[4]черв!P9+[4]лип!P9+[4]серп!P9+[4]верес!P9+[4]жовт!P9+[4]листоп!P9+[4]груд!P9</f>
        <v>0</v>
      </c>
      <c r="Q9" s="20" t="n">
        <f aca="false">[4]січ!Q9+[4]лют!Q9+[4]берез!Q9+[4]квіт!Q9+[4]трав!Q9+[4]черв!Q9+[4]лип!Q9+[4]серп!Q9+[4]верес!Q9+[4]жовт!Q9+[4]листоп!Q9+[4]груд!Q9</f>
        <v>1938.098</v>
      </c>
      <c r="R9" s="20" t="n">
        <f aca="false">[4]січ!R9+[4]лют!R9+[4]берез!R9+[4]квіт!R9+[4]трав!R9+[4]черв!R9+[4]лип!R9+[4]серп!R9+[4]верес!R9+[4]жовт!R9+[4]листоп!R9+[4]груд!R9</f>
        <v>0</v>
      </c>
      <c r="S9" s="20" t="n">
        <f aca="false">[4]січ!S9+[4]лют!S9+[4]берез!S9+[4]квіт!S9+[4]трав!S9+[4]черв!S9+[4]лип!S9+[4]серп!S9+[4]верес!S9+[4]жовт!S9+[4]листоп!S9+[4]груд!S9</f>
        <v>3</v>
      </c>
      <c r="T9" s="20" t="n">
        <f aca="false">[4]січ!T9+[4]лют!T9+[4]берез!T9+[4]квіт!T9+[4]трав!T9+[4]черв!T9+[4]лип!T9+[4]серп!T9+[4]верес!T9+[4]жовт!T9+[4]листоп!T9+[4]груд!T9</f>
        <v>1938.098</v>
      </c>
      <c r="U9" s="20" t="n">
        <f aca="false">[4]січ!U9+[4]лют!U9+[4]берез!U9+[4]квіт!U9+[4]трав!U9+[4]черв!U9+[4]лип!U9+[4]серп!U9+[4]верес!U9+[4]жовт!U9+[4]листоп!U9+[4]груд!U9</f>
        <v>2</v>
      </c>
      <c r="V9" s="20" t="n">
        <f aca="false">[4]січ!V9+[4]лют!V9+[4]берез!V9+[4]квіт!V9+[4]трав!V9+[4]черв!V9+[4]лип!V9+[4]серп!V9+[4]верес!V9+[4]жовт!V9+[4]листоп!V9+[4]груд!V9</f>
        <v>905.292</v>
      </c>
      <c r="W9" s="20" t="n">
        <f aca="false">[4]січ!W9+[4]лют!W9+[4]берез!W9+[4]квіт!W9+[4]трав!W9+[4]черв!W9+[4]лип!W9+[4]серп!W9+[4]верес!W9+[4]жовт!W9+[4]листоп!W9+[4]груд!W9</f>
        <v>154.463</v>
      </c>
      <c r="X9" s="20" t="n">
        <f aca="false">[4]січ!X9+[4]лют!X9+[4]берез!X9+[4]квіт!X9+[4]трав!X9+[4]черв!X9+[4]лип!X9+[4]серп!X9+[4]верес!X9+[4]жовт!X9+[4]листоп!X9+[4]груд!X9</f>
        <v>750.829</v>
      </c>
      <c r="Y9" s="20" t="n">
        <f aca="false">[4]січ!Y9+[4]лют!Y9+[4]берез!Y9+[4]квіт!Y9+[4]трав!Y9+[4]черв!Y9+[4]лип!Y9+[4]серп!Y9+[4]верес!Y9+[4]жовт!Y9+[4]листоп!Y9+[4]груд!Y9</f>
        <v>0</v>
      </c>
      <c r="Z9" s="20" t="n">
        <f aca="false">[4]січ!Z9+[4]лют!Z9+[4]берез!Z9+[4]квіт!Z9+[4]трав!Z9+[4]черв!Z9+[4]лип!Z9+[4]серп!Z9+[4]верес!Z9+[4]жовт!Z9+[4]листоп!Z9+[4]груд!Z9</f>
        <v>0</v>
      </c>
    </row>
    <row r="10" customFormat="false" ht="15.75" hidden="false" customHeight="true" outlineLevel="0" collapsed="false">
      <c r="A10" s="22" t="n">
        <v>1110</v>
      </c>
      <c r="B10" s="23" t="s">
        <v>35</v>
      </c>
      <c r="C10" s="24" t="n">
        <f aca="false">[4]січ!C10+[4]лют!C10+[4]берез!C10+[4]квіт!C10+[4]трав!C10+[4]черв!C10+[4]лип!C10+[4]серп!C10+[4]верес!C10+[4]жовт!C10+[4]листоп!C10+[4]груд!C10</f>
        <v>31</v>
      </c>
      <c r="D10" s="24" t="n">
        <f aca="false">[4]січ!D10+[4]лют!D10+[4]берез!D10+[4]квіт!D10+[4]трав!D10+[4]черв!D10+[4]лип!D10+[4]серп!D10+[4]верес!D10+[4]жовт!D10+[4]листоп!D10+[4]груд!D10</f>
        <v>0</v>
      </c>
      <c r="E10" s="24" t="n">
        <f aca="false">[4]січ!E10+[4]лют!E10+[4]берез!E10+[4]квіт!E10+[4]трав!E10+[4]черв!E10+[4]лип!E10+[4]серп!E10+[4]верес!E10+[4]жовт!E10+[4]листоп!E10+[4]груд!E10</f>
        <v>0</v>
      </c>
      <c r="F10" s="24" t="n">
        <f aca="false">[4]січ!F10+[4]лют!F10+[4]берез!F10+[4]квіт!F10+[4]трав!F10+[4]черв!F10+[4]лип!F10+[4]серп!F10+[4]верес!F10+[4]жовт!F10+[4]листоп!F10+[4]груд!F10</f>
        <v>0</v>
      </c>
      <c r="G10" s="24" t="n">
        <f aca="false">[4]січ!G10+[4]лют!G10+[4]берез!G10+[4]квіт!G10+[4]трав!G10+[4]черв!G10+[4]лип!G10+[4]серп!G10+[4]верес!G10+[4]жовт!G10+[4]листоп!G10+[4]груд!G10</f>
        <v>0</v>
      </c>
      <c r="H10" s="24" t="n">
        <f aca="false">[4]січ!H10+[4]лют!H10+[4]берез!H10+[4]квіт!H10+[4]трав!H10+[4]черв!H10+[4]лип!H10+[4]серп!H10+[4]верес!H10+[4]жовт!H10+[4]листоп!H10+[4]груд!H10</f>
        <v>0</v>
      </c>
      <c r="I10" s="24" t="n">
        <f aca="false">[4]січ!I10+[4]лют!I10+[4]берез!I10+[4]квіт!I10+[4]трав!I10+[4]черв!I10+[4]лип!I10+[4]серп!I10+[4]верес!I10+[4]жовт!I10+[4]листоп!I10+[4]груд!I10</f>
        <v>0</v>
      </c>
      <c r="J10" s="24" t="n">
        <f aca="false">[4]січ!J10+[4]лют!J10+[4]берез!J10+[4]квіт!J10+[4]трав!J10+[4]черв!J10+[4]лип!J10+[4]серп!J10+[4]верес!J10+[4]жовт!J10+[4]листоп!J10+[4]груд!J10</f>
        <v>0</v>
      </c>
      <c r="K10" s="24" t="n">
        <f aca="false">[4]січ!K10+[4]лют!K10+[4]берез!K10+[4]квіт!K10+[4]трав!K10+[4]черв!K10+[4]лип!K10+[4]серп!K10+[4]верес!K10+[4]жовт!K10+[4]листоп!K10+[4]груд!K10</f>
        <v>7</v>
      </c>
      <c r="L10" s="24" t="n">
        <f aca="false">[4]січ!L10+[4]лют!L10+[4]берез!L10+[4]квіт!L10+[4]трав!L10+[4]черв!L10+[4]лип!L10+[4]серп!L10+[4]верес!L10+[4]жовт!L10+[4]листоп!L10+[4]груд!L10</f>
        <v>1</v>
      </c>
      <c r="M10" s="24" t="n">
        <f aca="false">[4]січ!M10+[4]лют!M10+[4]берез!M10+[4]квіт!M10+[4]трав!M10+[4]черв!M10+[4]лип!M10+[4]серп!M10+[4]верес!M10+[4]жовт!M10+[4]листоп!M10+[4]груд!M10</f>
        <v>1</v>
      </c>
      <c r="N10" s="25" t="n">
        <f aca="false">[4]січ!N10+[4]лют!N10+[4]берез!N10+[4]квіт!N10+[4]трав!N10+[4]черв!N10+[4]лип!N10+[4]серп!N10+[4]верес!N10+[4]жовт!N10+[4]листоп!N10+[4]груд!N10</f>
        <v>53.826</v>
      </c>
      <c r="O10" s="24" t="n">
        <f aca="false">[4]січ!O10+[4]лют!O10+[4]берез!O10+[4]квіт!O10+[4]трав!O10+[4]черв!O10+[4]лип!O10+[4]серп!O10+[4]верес!O10+[4]жовт!O10+[4]листоп!O10+[4]груд!O10</f>
        <v>0</v>
      </c>
      <c r="P10" s="24" t="n">
        <f aca="false">[4]січ!P10+[4]лют!P10+[4]берез!P10+[4]квіт!P10+[4]трав!P10+[4]черв!P10+[4]лип!P10+[4]серп!P10+[4]верес!P10+[4]жовт!P10+[4]листоп!P10+[4]груд!P10</f>
        <v>0</v>
      </c>
      <c r="Q10" s="25" t="n">
        <f aca="false">[4]січ!Q10+[4]лют!Q10+[4]берез!Q10+[4]квіт!Q10+[4]трав!Q10+[4]черв!Q10+[4]лип!Q10+[4]серп!Q10+[4]верес!Q10+[4]жовт!Q10+[4]листоп!Q10+[4]груд!Q10</f>
        <v>1938.098</v>
      </c>
      <c r="R10" s="24" t="n">
        <f aca="false">[4]січ!R10+[4]лют!R10+[4]берез!R10+[4]квіт!R10+[4]трав!R10+[4]черв!R10+[4]лип!R10+[4]серп!R10+[4]верес!R10+[4]жовт!R10+[4]листоп!R10+[4]груд!R10</f>
        <v>0</v>
      </c>
      <c r="S10" s="24" t="n">
        <f aca="false">[4]січ!S10+[4]лют!S10+[4]берез!S10+[4]квіт!S10+[4]трав!S10+[4]черв!S10+[4]лип!S10+[4]серп!S10+[4]верес!S10+[4]жовт!S10+[4]листоп!S10+[4]груд!S10</f>
        <v>3</v>
      </c>
      <c r="T10" s="25" t="n">
        <f aca="false">[4]січ!T10+[4]лют!T10+[4]берез!T10+[4]квіт!T10+[4]трав!T10+[4]черв!T10+[4]лип!T10+[4]серп!T10+[4]верес!T10+[4]жовт!T10+[4]листоп!T10+[4]груд!T10</f>
        <v>1938.098</v>
      </c>
      <c r="U10" s="24" t="n">
        <f aca="false">[4]січ!U10+[4]лют!U10+[4]берез!U10+[4]квіт!U10+[4]трав!U10+[4]черв!U10+[4]лип!U10+[4]серп!U10+[4]верес!U10+[4]жовт!U10+[4]листоп!U10+[4]груд!U10</f>
        <v>2</v>
      </c>
      <c r="V10" s="24" t="n">
        <f aca="false">[4]січ!V10+[4]лют!V10+[4]берез!V10+[4]квіт!V10+[4]трав!V10+[4]черв!V10+[4]лип!V10+[4]серп!V10+[4]верес!V10+[4]жовт!V10+[4]листоп!V10+[4]груд!V10</f>
        <v>144.996</v>
      </c>
      <c r="W10" s="24" t="n">
        <f aca="false">[4]січ!W10+[4]лют!W10+[4]берез!W10+[4]квіт!W10+[4]трав!W10+[4]черв!W10+[4]лип!W10+[4]серп!W10+[4]верес!W10+[4]жовт!W10+[4]листоп!W10+[4]груд!W10</f>
        <v>104.344</v>
      </c>
      <c r="X10" s="24" t="n">
        <f aca="false">[4]січ!X10+[4]лют!X10+[4]берез!X10+[4]квіт!X10+[4]трав!X10+[4]черв!X10+[4]лип!X10+[4]серп!X10+[4]верес!X10+[4]жовт!X10+[4]листоп!X10+[4]груд!X10</f>
        <v>40.652</v>
      </c>
      <c r="Y10" s="24" t="n">
        <f aca="false">[4]січ!Y10+[4]лют!Y10+[4]берез!Y10+[4]квіт!Y10+[4]трав!Y10+[4]черв!Y10+[4]лип!Y10+[4]серп!Y10+[4]верес!Y10+[4]жовт!Y10+[4]листоп!Y10+[4]груд!Y10</f>
        <v>0</v>
      </c>
      <c r="Z10" s="24" t="n">
        <f aca="false">[4]січ!Z10+[4]лют!Z10+[4]берез!Z10+[4]квіт!Z10+[4]трав!Z10+[4]черв!Z10+[4]лип!Z10+[4]серп!Z10+[4]верес!Z10+[4]жовт!Z10+[4]листоп!Z10+[4]груд!Z10</f>
        <v>0</v>
      </c>
    </row>
    <row r="11" customFormat="false" ht="15.75" hidden="false" customHeight="true" outlineLevel="0" collapsed="false">
      <c r="A11" s="22" t="n">
        <v>1120</v>
      </c>
      <c r="B11" s="23" t="s">
        <v>36</v>
      </c>
      <c r="C11" s="24" t="n">
        <f aca="false">[4]січ!C11+[4]лют!C11+[4]берез!C11+[4]квіт!C11+[4]трав!C11+[4]черв!C11+[4]лип!C11+[4]серп!C11+[4]верес!C11+[4]жовт!C11+[4]листоп!C11+[4]груд!C11</f>
        <v>0</v>
      </c>
      <c r="D11" s="24" t="n">
        <f aca="false">[4]січ!D11+[4]лют!D11+[4]берез!D11+[4]квіт!D11+[4]трав!D11+[4]черв!D11+[4]лип!D11+[4]серп!D11+[4]верес!D11+[4]жовт!D11+[4]листоп!D11+[4]груд!D11</f>
        <v>0</v>
      </c>
      <c r="E11" s="24" t="n">
        <f aca="false">[4]січ!E11+[4]лют!E11+[4]берез!E11+[4]квіт!E11+[4]трав!E11+[4]черв!E11+[4]лип!E11+[4]серп!E11+[4]верес!E11+[4]жовт!E11+[4]листоп!E11+[4]груд!E11</f>
        <v>0</v>
      </c>
      <c r="F11" s="24" t="n">
        <f aca="false">[4]січ!F11+[4]лют!F11+[4]берез!F11+[4]квіт!F11+[4]трав!F11+[4]черв!F11+[4]лип!F11+[4]серп!F11+[4]верес!F11+[4]жовт!F11+[4]листоп!F11+[4]груд!F11</f>
        <v>0</v>
      </c>
      <c r="G11" s="24" t="n">
        <f aca="false">[4]січ!G11+[4]лют!G11+[4]берез!G11+[4]квіт!G11+[4]трав!G11+[4]черв!G11+[4]лип!G11+[4]серп!G11+[4]верес!G11+[4]жовт!G11+[4]листоп!G11+[4]груд!G11</f>
        <v>0</v>
      </c>
      <c r="H11" s="24" t="n">
        <f aca="false">[4]січ!H11+[4]лют!H11+[4]берез!H11+[4]квіт!H11+[4]трав!H11+[4]черв!H11+[4]лип!H11+[4]серп!H11+[4]верес!H11+[4]жовт!H11+[4]листоп!H11+[4]груд!H11</f>
        <v>0</v>
      </c>
      <c r="I11" s="24" t="n">
        <f aca="false">[4]січ!I11+[4]лют!I11+[4]берез!I11+[4]квіт!I11+[4]трав!I11+[4]черв!I11+[4]лип!I11+[4]серп!I11+[4]верес!I11+[4]жовт!I11+[4]листоп!I11+[4]груд!I11</f>
        <v>0</v>
      </c>
      <c r="J11" s="24" t="n">
        <f aca="false">[4]січ!J11+[4]лют!J11+[4]берез!J11+[4]квіт!J11+[4]трав!J11+[4]черв!J11+[4]лип!J11+[4]серп!J11+[4]верес!J11+[4]жовт!J11+[4]листоп!J11+[4]груд!J11</f>
        <v>0</v>
      </c>
      <c r="K11" s="24" t="n">
        <f aca="false">[4]січ!K11+[4]лют!K11+[4]берез!K11+[4]квіт!K11+[4]трав!K11+[4]черв!K11+[4]лип!K11+[4]серп!K11+[4]верес!K11+[4]жовт!K11+[4]листоп!K11+[4]груд!K11</f>
        <v>0</v>
      </c>
      <c r="L11" s="24" t="n">
        <f aca="false">[4]січ!L11+[4]лют!L11+[4]берез!L11+[4]квіт!L11+[4]трав!L11+[4]черв!L11+[4]лип!L11+[4]серп!L11+[4]верес!L11+[4]жовт!L11+[4]листоп!L11+[4]груд!L11</f>
        <v>0</v>
      </c>
      <c r="M11" s="24" t="n">
        <f aca="false">[4]січ!M11+[4]лют!M11+[4]берез!M11+[4]квіт!M11+[4]трав!M11+[4]черв!M11+[4]лип!M11+[4]серп!M11+[4]верес!M11+[4]жовт!M11+[4]листоп!M11+[4]груд!M11</f>
        <v>0</v>
      </c>
      <c r="N11" s="25" t="n">
        <f aca="false">[4]січ!N11+[4]лют!N11+[4]берез!N11+[4]квіт!N11+[4]трав!N11+[4]черв!N11+[4]лип!N11+[4]серп!N11+[4]верес!N11+[4]жовт!N11+[4]листоп!N11+[4]груд!N11</f>
        <v>0</v>
      </c>
      <c r="O11" s="24" t="n">
        <f aca="false">[4]січ!O11+[4]лют!O11+[4]берез!O11+[4]квіт!O11+[4]трав!O11+[4]черв!O11+[4]лип!O11+[4]серп!O11+[4]верес!O11+[4]жовт!O11+[4]листоп!O11+[4]груд!O11</f>
        <v>0</v>
      </c>
      <c r="P11" s="24" t="n">
        <f aca="false">[4]січ!P11+[4]лют!P11+[4]берез!P11+[4]квіт!P11+[4]трав!P11+[4]черв!P11+[4]лип!P11+[4]серп!P11+[4]верес!P11+[4]жовт!P11+[4]листоп!P11+[4]груд!P11</f>
        <v>0</v>
      </c>
      <c r="Q11" s="25" t="n">
        <f aca="false">[4]січ!Q11+[4]лют!Q11+[4]берез!Q11+[4]квіт!Q11+[4]трав!Q11+[4]черв!Q11+[4]лип!Q11+[4]серп!Q11+[4]верес!Q11+[4]жовт!Q11+[4]листоп!Q11+[4]груд!Q11</f>
        <v>0</v>
      </c>
      <c r="R11" s="24" t="n">
        <f aca="false">[4]січ!R11+[4]лют!R11+[4]берез!R11+[4]квіт!R11+[4]трав!R11+[4]черв!R11+[4]лип!R11+[4]серп!R11+[4]верес!R11+[4]жовт!R11+[4]листоп!R11+[4]груд!R11</f>
        <v>0</v>
      </c>
      <c r="S11" s="24" t="n">
        <f aca="false">[4]січ!S11+[4]лют!S11+[4]берез!S11+[4]квіт!S11+[4]трав!S11+[4]черв!S11+[4]лип!S11+[4]серп!S11+[4]верес!S11+[4]жовт!S11+[4]листоп!S11+[4]груд!S11</f>
        <v>0</v>
      </c>
      <c r="T11" s="25" t="n">
        <f aca="false">[4]січ!T11+[4]лют!T11+[4]берез!T11+[4]квіт!T11+[4]трав!T11+[4]черв!T11+[4]лип!T11+[4]серп!T11+[4]верес!T11+[4]жовт!T11+[4]листоп!T11+[4]груд!T11</f>
        <v>0</v>
      </c>
      <c r="U11" s="24" t="n">
        <f aca="false">[4]січ!U11+[4]лют!U11+[4]берез!U11+[4]квіт!U11+[4]трав!U11+[4]черв!U11+[4]лип!U11+[4]серп!U11+[4]верес!U11+[4]жовт!U11+[4]листоп!U11+[4]груд!U11</f>
        <v>0</v>
      </c>
      <c r="V11" s="24" t="n">
        <f aca="false">[4]січ!V11+[4]лют!V11+[4]берез!V11+[4]квіт!V11+[4]трав!V11+[4]черв!V11+[4]лип!V11+[4]серп!V11+[4]верес!V11+[4]жовт!V11+[4]листоп!V11+[4]груд!V11</f>
        <v>0</v>
      </c>
      <c r="W11" s="24" t="n">
        <f aca="false">[4]січ!W11+[4]лют!W11+[4]берез!W11+[4]квіт!W11+[4]трав!W11+[4]черв!W11+[4]лип!W11+[4]серп!W11+[4]верес!W11+[4]жовт!W11+[4]листоп!W11+[4]груд!W11</f>
        <v>0</v>
      </c>
      <c r="X11" s="24" t="n">
        <f aca="false">[4]січ!X11+[4]лют!X11+[4]берез!X11+[4]квіт!X11+[4]трав!X11+[4]черв!X11+[4]лип!X11+[4]серп!X11+[4]верес!X11+[4]жовт!X11+[4]листоп!X11+[4]груд!X11</f>
        <v>0</v>
      </c>
      <c r="Y11" s="24" t="n">
        <f aca="false">[4]січ!Y11+[4]лют!Y11+[4]берез!Y11+[4]квіт!Y11+[4]трав!Y11+[4]черв!Y11+[4]лип!Y11+[4]серп!Y11+[4]верес!Y11+[4]жовт!Y11+[4]листоп!Y11+[4]груд!Y11</f>
        <v>0</v>
      </c>
      <c r="Z11" s="24" t="n">
        <f aca="false">[4]січ!Z11+[4]лют!Z11+[4]берез!Z11+[4]квіт!Z11+[4]трав!Z11+[4]черв!Z11+[4]лип!Z11+[4]серп!Z11+[4]верес!Z11+[4]жовт!Z11+[4]листоп!Z11+[4]груд!Z11</f>
        <v>0</v>
      </c>
    </row>
    <row r="12" customFormat="false" ht="15.75" hidden="false" customHeight="true" outlineLevel="0" collapsed="false">
      <c r="A12" s="22" t="n">
        <v>1121</v>
      </c>
      <c r="B12" s="23" t="s">
        <v>37</v>
      </c>
      <c r="C12" s="24" t="n">
        <f aca="false">[4]січ!C12+[4]лют!C12+[4]берез!C12+[4]квіт!C12+[4]трав!C12+[4]черв!C12+[4]лип!C12+[4]серп!C12+[4]верес!C12+[4]жовт!C12+[4]листоп!C12+[4]груд!C12</f>
        <v>0</v>
      </c>
      <c r="D12" s="24" t="n">
        <f aca="false">[4]січ!D12+[4]лют!D12+[4]берез!D12+[4]квіт!D12+[4]трав!D12+[4]черв!D12+[4]лип!D12+[4]серп!D12+[4]верес!D12+[4]жовт!D12+[4]листоп!D12+[4]груд!D12</f>
        <v>0</v>
      </c>
      <c r="E12" s="24" t="n">
        <f aca="false">[4]січ!E12+[4]лют!E12+[4]берез!E12+[4]квіт!E12+[4]трав!E12+[4]черв!E12+[4]лип!E12+[4]серп!E12+[4]верес!E12+[4]жовт!E12+[4]листоп!E12+[4]груд!E12</f>
        <v>0</v>
      </c>
      <c r="F12" s="24" t="n">
        <f aca="false">[4]січ!F12+[4]лют!F12+[4]берез!F12+[4]квіт!F12+[4]трав!F12+[4]черв!F12+[4]лип!F12+[4]серп!F12+[4]верес!F12+[4]жовт!F12+[4]листоп!F12+[4]груд!F12</f>
        <v>0</v>
      </c>
      <c r="G12" s="24" t="n">
        <f aca="false">[4]січ!G12+[4]лют!G12+[4]берез!G12+[4]квіт!G12+[4]трав!G12+[4]черв!G12+[4]лип!G12+[4]серп!G12+[4]верес!G12+[4]жовт!G12+[4]листоп!G12+[4]груд!G12</f>
        <v>0</v>
      </c>
      <c r="H12" s="24" t="n">
        <f aca="false">[4]січ!H12+[4]лют!H12+[4]берез!H12+[4]квіт!H12+[4]трав!H12+[4]черв!H12+[4]лип!H12+[4]серп!H12+[4]верес!H12+[4]жовт!H12+[4]листоп!H12+[4]груд!H12</f>
        <v>0</v>
      </c>
      <c r="I12" s="24" t="n">
        <f aca="false">[4]січ!I12+[4]лют!I12+[4]берез!I12+[4]квіт!I12+[4]трав!I12+[4]черв!I12+[4]лип!I12+[4]серп!I12+[4]верес!I12+[4]жовт!I12+[4]листоп!I12+[4]груд!I12</f>
        <v>0</v>
      </c>
      <c r="J12" s="24" t="n">
        <f aca="false">[4]січ!J12+[4]лют!J12+[4]берез!J12+[4]квіт!J12+[4]трав!J12+[4]черв!J12+[4]лип!J12+[4]серп!J12+[4]верес!J12+[4]жовт!J12+[4]листоп!J12+[4]груд!J12</f>
        <v>0</v>
      </c>
      <c r="K12" s="24" t="n">
        <f aca="false">[4]січ!K12+[4]лют!K12+[4]берез!K12+[4]квіт!K12+[4]трав!K12+[4]черв!K12+[4]лип!K12+[4]серп!K12+[4]верес!K12+[4]жовт!K12+[4]листоп!K12+[4]груд!K12</f>
        <v>0</v>
      </c>
      <c r="L12" s="24" t="n">
        <f aca="false">[4]січ!L12+[4]лют!L12+[4]берез!L12+[4]квіт!L12+[4]трав!L12+[4]черв!L12+[4]лип!L12+[4]серп!L12+[4]верес!L12+[4]жовт!L12+[4]листоп!L12+[4]груд!L12</f>
        <v>0</v>
      </c>
      <c r="M12" s="24" t="n">
        <f aca="false">[4]січ!M12+[4]лют!M12+[4]берез!M12+[4]квіт!M12+[4]трав!M12+[4]черв!M12+[4]лип!M12+[4]серп!M12+[4]верес!M12+[4]жовт!M12+[4]листоп!M12+[4]груд!M12</f>
        <v>0</v>
      </c>
      <c r="N12" s="25" t="n">
        <f aca="false">[4]січ!N12+[4]лют!N12+[4]берез!N12+[4]квіт!N12+[4]трав!N12+[4]черв!N12+[4]лип!N12+[4]серп!N12+[4]верес!N12+[4]жовт!N12+[4]листоп!N12+[4]груд!N12</f>
        <v>0</v>
      </c>
      <c r="O12" s="24" t="n">
        <f aca="false">[4]січ!O12+[4]лют!O12+[4]берез!O12+[4]квіт!O12+[4]трав!O12+[4]черв!O12+[4]лип!O12+[4]серп!O12+[4]верес!O12+[4]жовт!O12+[4]листоп!O12+[4]груд!O12</f>
        <v>0</v>
      </c>
      <c r="P12" s="24" t="n">
        <f aca="false">[4]січ!P12+[4]лют!P12+[4]берез!P12+[4]квіт!P12+[4]трав!P12+[4]черв!P12+[4]лип!P12+[4]серп!P12+[4]верес!P12+[4]жовт!P12+[4]листоп!P12+[4]груд!P12</f>
        <v>0</v>
      </c>
      <c r="Q12" s="25" t="n">
        <f aca="false">[4]січ!Q12+[4]лют!Q12+[4]берез!Q12+[4]квіт!Q12+[4]трав!Q12+[4]черв!Q12+[4]лип!Q12+[4]серп!Q12+[4]верес!Q12+[4]жовт!Q12+[4]листоп!Q12+[4]груд!Q12</f>
        <v>0</v>
      </c>
      <c r="R12" s="24" t="n">
        <f aca="false">[4]січ!R12+[4]лют!R12+[4]берез!R12+[4]квіт!R12+[4]трав!R12+[4]черв!R12+[4]лип!R12+[4]серп!R12+[4]верес!R12+[4]жовт!R12+[4]листоп!R12+[4]груд!R12</f>
        <v>0</v>
      </c>
      <c r="S12" s="24" t="n">
        <f aca="false">[4]січ!S12+[4]лют!S12+[4]берез!S12+[4]квіт!S12+[4]трав!S12+[4]черв!S12+[4]лип!S12+[4]серп!S12+[4]верес!S12+[4]жовт!S12+[4]листоп!S12+[4]груд!S12</f>
        <v>0</v>
      </c>
      <c r="T12" s="25" t="n">
        <f aca="false">[4]січ!T12+[4]лют!T12+[4]берез!T12+[4]квіт!T12+[4]трав!T12+[4]черв!T12+[4]лип!T12+[4]серп!T12+[4]верес!T12+[4]жовт!T12+[4]листоп!T12+[4]груд!T12</f>
        <v>0</v>
      </c>
      <c r="U12" s="24" t="n">
        <f aca="false">[4]січ!U12+[4]лют!U12+[4]берез!U12+[4]квіт!U12+[4]трав!U12+[4]черв!U12+[4]лип!U12+[4]серп!U12+[4]верес!U12+[4]жовт!U12+[4]листоп!U12+[4]груд!U12</f>
        <v>0</v>
      </c>
      <c r="V12" s="24" t="n">
        <f aca="false">[4]січ!V12+[4]лют!V12+[4]берез!V12+[4]квіт!V12+[4]трав!V12+[4]черв!V12+[4]лип!V12+[4]серп!V12+[4]верес!V12+[4]жовт!V12+[4]листоп!V12+[4]груд!V12</f>
        <v>0</v>
      </c>
      <c r="W12" s="24" t="n">
        <f aca="false">[4]січ!W12+[4]лют!W12+[4]берез!W12+[4]квіт!W12+[4]трав!W12+[4]черв!W12+[4]лип!W12+[4]серп!W12+[4]верес!W12+[4]жовт!W12+[4]листоп!W12+[4]груд!W12</f>
        <v>0</v>
      </c>
      <c r="X12" s="24" t="n">
        <f aca="false">[4]січ!X12+[4]лют!X12+[4]берез!X12+[4]квіт!X12+[4]трав!X12+[4]черв!X12+[4]лип!X12+[4]серп!X12+[4]верес!X12+[4]жовт!X12+[4]листоп!X12+[4]груд!X12</f>
        <v>0</v>
      </c>
      <c r="Y12" s="24" t="n">
        <f aca="false">[4]січ!Y12+[4]лют!Y12+[4]берез!Y12+[4]квіт!Y12+[4]трав!Y12+[4]черв!Y12+[4]лип!Y12+[4]серп!Y12+[4]верес!Y12+[4]жовт!Y12+[4]листоп!Y12+[4]груд!Y12</f>
        <v>0</v>
      </c>
      <c r="Z12" s="24" t="n">
        <f aca="false">[4]січ!Z12+[4]лют!Z12+[4]берез!Z12+[4]квіт!Z12+[4]трав!Z12+[4]черв!Z12+[4]лип!Z12+[4]серп!Z12+[4]верес!Z12+[4]жовт!Z12+[4]листоп!Z12+[4]груд!Z12</f>
        <v>0</v>
      </c>
    </row>
    <row r="13" customFormat="false" ht="15.75" hidden="false" customHeight="true" outlineLevel="0" collapsed="false">
      <c r="A13" s="22" t="n">
        <v>1122</v>
      </c>
      <c r="B13" s="26" t="s">
        <v>38</v>
      </c>
      <c r="C13" s="24" t="n">
        <f aca="false">[4]січ!C13+[4]лют!C13+[4]берез!C13+[4]квіт!C13+[4]трав!C13+[4]черв!C13+[4]лип!C13+[4]серп!C13+[4]верес!C13+[4]жовт!C13+[4]листоп!C13+[4]груд!C13</f>
        <v>0</v>
      </c>
      <c r="D13" s="24" t="n">
        <f aca="false">[4]січ!D13+[4]лют!D13+[4]берез!D13+[4]квіт!D13+[4]трав!D13+[4]черв!D13+[4]лип!D13+[4]серп!D13+[4]верес!D13+[4]жовт!D13+[4]листоп!D13+[4]груд!D13</f>
        <v>0</v>
      </c>
      <c r="E13" s="24" t="n">
        <f aca="false">[4]січ!E13+[4]лют!E13+[4]берез!E13+[4]квіт!E13+[4]трав!E13+[4]черв!E13+[4]лип!E13+[4]серп!E13+[4]верес!E13+[4]жовт!E13+[4]листоп!E13+[4]груд!E13</f>
        <v>0</v>
      </c>
      <c r="F13" s="24" t="n">
        <f aca="false">[4]січ!F13+[4]лют!F13+[4]берез!F13+[4]квіт!F13+[4]трав!F13+[4]черв!F13+[4]лип!F13+[4]серп!F13+[4]верес!F13+[4]жовт!F13+[4]листоп!F13+[4]груд!F13</f>
        <v>0</v>
      </c>
      <c r="G13" s="24" t="n">
        <f aca="false">[4]січ!G13+[4]лют!G13+[4]берез!G13+[4]квіт!G13+[4]трав!G13+[4]черв!G13+[4]лип!G13+[4]серп!G13+[4]верес!G13+[4]жовт!G13+[4]листоп!G13+[4]груд!G13</f>
        <v>0</v>
      </c>
      <c r="H13" s="24" t="n">
        <f aca="false">[4]січ!H13+[4]лют!H13+[4]берез!H13+[4]квіт!H13+[4]трав!H13+[4]черв!H13+[4]лип!H13+[4]серп!H13+[4]верес!H13+[4]жовт!H13+[4]листоп!H13+[4]груд!H13</f>
        <v>0</v>
      </c>
      <c r="I13" s="24" t="n">
        <f aca="false">[4]січ!I13+[4]лют!I13+[4]берез!I13+[4]квіт!I13+[4]трав!I13+[4]черв!I13+[4]лип!I13+[4]серп!I13+[4]верес!I13+[4]жовт!I13+[4]листоп!I13+[4]груд!I13</f>
        <v>0</v>
      </c>
      <c r="J13" s="24" t="n">
        <f aca="false">[4]січ!J13+[4]лют!J13+[4]берез!J13+[4]квіт!J13+[4]трав!J13+[4]черв!J13+[4]лип!J13+[4]серп!J13+[4]верес!J13+[4]жовт!J13+[4]листоп!J13+[4]груд!J13</f>
        <v>0</v>
      </c>
      <c r="K13" s="24" t="n">
        <f aca="false">[4]січ!K13+[4]лют!K13+[4]берез!K13+[4]квіт!K13+[4]трав!K13+[4]черв!K13+[4]лип!K13+[4]серп!K13+[4]верес!K13+[4]жовт!K13+[4]листоп!K13+[4]груд!K13</f>
        <v>0</v>
      </c>
      <c r="L13" s="24" t="n">
        <f aca="false">[4]січ!L13+[4]лют!L13+[4]берез!L13+[4]квіт!L13+[4]трав!L13+[4]черв!L13+[4]лип!L13+[4]серп!L13+[4]верес!L13+[4]жовт!L13+[4]листоп!L13+[4]груд!L13</f>
        <v>0</v>
      </c>
      <c r="M13" s="24" t="n">
        <f aca="false">[4]січ!M13+[4]лют!M13+[4]берез!M13+[4]квіт!M13+[4]трав!M13+[4]черв!M13+[4]лип!M13+[4]серп!M13+[4]верес!M13+[4]жовт!M13+[4]листоп!M13+[4]груд!M13</f>
        <v>0</v>
      </c>
      <c r="N13" s="25" t="n">
        <f aca="false">[4]січ!N13+[4]лют!N13+[4]берез!N13+[4]квіт!N13+[4]трав!N13+[4]черв!N13+[4]лип!N13+[4]серп!N13+[4]верес!N13+[4]жовт!N13+[4]листоп!N13+[4]груд!N13</f>
        <v>0</v>
      </c>
      <c r="O13" s="24" t="n">
        <f aca="false">[4]січ!O13+[4]лют!O13+[4]берез!O13+[4]квіт!O13+[4]трав!O13+[4]черв!O13+[4]лип!O13+[4]серп!O13+[4]верес!O13+[4]жовт!O13+[4]листоп!O13+[4]груд!O13</f>
        <v>0</v>
      </c>
      <c r="P13" s="24" t="n">
        <f aca="false">[4]січ!P13+[4]лют!P13+[4]берез!P13+[4]квіт!P13+[4]трав!P13+[4]черв!P13+[4]лип!P13+[4]серп!P13+[4]верес!P13+[4]жовт!P13+[4]листоп!P13+[4]груд!P13</f>
        <v>0</v>
      </c>
      <c r="Q13" s="25" t="n">
        <f aca="false">[4]січ!Q13+[4]лют!Q13+[4]берез!Q13+[4]квіт!Q13+[4]трав!Q13+[4]черв!Q13+[4]лип!Q13+[4]серп!Q13+[4]верес!Q13+[4]жовт!Q13+[4]листоп!Q13+[4]груд!Q13</f>
        <v>0</v>
      </c>
      <c r="R13" s="24" t="n">
        <f aca="false">[4]січ!R13+[4]лют!R13+[4]берез!R13+[4]квіт!R13+[4]трав!R13+[4]черв!R13+[4]лип!R13+[4]серп!R13+[4]верес!R13+[4]жовт!R13+[4]листоп!R13+[4]груд!R13</f>
        <v>0</v>
      </c>
      <c r="S13" s="24" t="n">
        <f aca="false">[4]січ!S13+[4]лют!S13+[4]берез!S13+[4]квіт!S13+[4]трав!S13+[4]черв!S13+[4]лип!S13+[4]серп!S13+[4]верес!S13+[4]жовт!S13+[4]листоп!S13+[4]груд!S13</f>
        <v>0</v>
      </c>
      <c r="T13" s="25" t="n">
        <f aca="false">[4]січ!T13+[4]лют!T13+[4]берез!T13+[4]квіт!T13+[4]трав!T13+[4]черв!T13+[4]лип!T13+[4]серп!T13+[4]верес!T13+[4]жовт!T13+[4]листоп!T13+[4]груд!T13</f>
        <v>0</v>
      </c>
      <c r="U13" s="24" t="n">
        <f aca="false">[4]січ!U13+[4]лют!U13+[4]берез!U13+[4]квіт!U13+[4]трав!U13+[4]черв!U13+[4]лип!U13+[4]серп!U13+[4]верес!U13+[4]жовт!U13+[4]листоп!U13+[4]груд!U13</f>
        <v>0</v>
      </c>
      <c r="V13" s="24" t="n">
        <f aca="false">[4]січ!V13+[4]лют!V13+[4]берез!V13+[4]квіт!V13+[4]трав!V13+[4]черв!V13+[4]лип!V13+[4]серп!V13+[4]верес!V13+[4]жовт!V13+[4]листоп!V13+[4]груд!V13</f>
        <v>0</v>
      </c>
      <c r="W13" s="24" t="n">
        <f aca="false">[4]січ!W13+[4]лют!W13+[4]берез!W13+[4]квіт!W13+[4]трав!W13+[4]черв!W13+[4]лип!W13+[4]серп!W13+[4]верес!W13+[4]жовт!W13+[4]листоп!W13+[4]груд!W13</f>
        <v>0</v>
      </c>
      <c r="X13" s="24" t="n">
        <f aca="false">[4]січ!X13+[4]лют!X13+[4]берез!X13+[4]квіт!X13+[4]трав!X13+[4]черв!X13+[4]лип!X13+[4]серп!X13+[4]верес!X13+[4]жовт!X13+[4]листоп!X13+[4]груд!X13</f>
        <v>0</v>
      </c>
      <c r="Y13" s="24" t="n">
        <f aca="false">[4]січ!Y13+[4]лют!Y13+[4]берез!Y13+[4]квіт!Y13+[4]трав!Y13+[4]черв!Y13+[4]лип!Y13+[4]серп!Y13+[4]верес!Y13+[4]жовт!Y13+[4]листоп!Y13+[4]груд!Y13</f>
        <v>0</v>
      </c>
      <c r="Z13" s="24" t="n">
        <f aca="false">[4]січ!Z13+[4]лют!Z13+[4]берез!Z13+[4]квіт!Z13+[4]трав!Z13+[4]черв!Z13+[4]лип!Z13+[4]серп!Z13+[4]верес!Z13+[4]жовт!Z13+[4]листоп!Z13+[4]груд!Z13</f>
        <v>0</v>
      </c>
    </row>
    <row r="14" customFormat="false" ht="15.75" hidden="false" customHeight="true" outlineLevel="0" collapsed="false">
      <c r="A14" s="22" t="n">
        <v>1130</v>
      </c>
      <c r="B14" s="27" t="s">
        <v>39</v>
      </c>
      <c r="C14" s="24" t="n">
        <f aca="false">[4]січ!C14+[4]лют!C14+[4]берез!C14+[4]квіт!C14+[4]трав!C14+[4]черв!C14+[4]лип!C14+[4]серп!C14+[4]верес!C14+[4]жовт!C14+[4]листоп!C14+[4]груд!C14</f>
        <v>0</v>
      </c>
      <c r="D14" s="24" t="n">
        <f aca="false">[4]січ!D14+[4]лют!D14+[4]берез!D14+[4]квіт!D14+[4]трав!D14+[4]черв!D14+[4]лип!D14+[4]серп!D14+[4]верес!D14+[4]жовт!D14+[4]листоп!D14+[4]груд!D14</f>
        <v>0</v>
      </c>
      <c r="E14" s="24" t="n">
        <f aca="false">[4]січ!E14+[4]лют!E14+[4]берез!E14+[4]квіт!E14+[4]трав!E14+[4]черв!E14+[4]лип!E14+[4]серп!E14+[4]верес!E14+[4]жовт!E14+[4]листоп!E14+[4]груд!E14</f>
        <v>0</v>
      </c>
      <c r="F14" s="24" t="n">
        <f aca="false">[4]січ!F14+[4]лют!F14+[4]берез!F14+[4]квіт!F14+[4]трав!F14+[4]черв!F14+[4]лип!F14+[4]серп!F14+[4]верес!F14+[4]жовт!F14+[4]листоп!F14+[4]груд!F14</f>
        <v>0</v>
      </c>
      <c r="G14" s="24" t="n">
        <f aca="false">[4]січ!G14+[4]лют!G14+[4]берез!G14+[4]квіт!G14+[4]трав!G14+[4]черв!G14+[4]лип!G14+[4]серп!G14+[4]верес!G14+[4]жовт!G14+[4]листоп!G14+[4]груд!G14</f>
        <v>0</v>
      </c>
      <c r="H14" s="24" t="n">
        <f aca="false">[4]січ!H14+[4]лют!H14+[4]берез!H14+[4]квіт!H14+[4]трав!H14+[4]черв!H14+[4]лип!H14+[4]серп!H14+[4]верес!H14+[4]жовт!H14+[4]листоп!H14+[4]груд!H14</f>
        <v>0</v>
      </c>
      <c r="I14" s="24" t="n">
        <f aca="false">[4]січ!I14+[4]лют!I14+[4]берез!I14+[4]квіт!I14+[4]трав!I14+[4]черв!I14+[4]лип!I14+[4]серп!I14+[4]верес!I14+[4]жовт!I14+[4]листоп!I14+[4]груд!I14</f>
        <v>0</v>
      </c>
      <c r="J14" s="28" t="n">
        <f aca="false">[4]січ!J14+[4]лют!J14+[4]берез!J14+[4]квіт!J14+[4]трав!J14+[4]черв!J14+[4]лип!J14+[4]серп!J14+[4]верес!J14+[4]жовт!J14+[4]листоп!J14+[4]груд!J14</f>
        <v>1.02</v>
      </c>
      <c r="K14" s="24" t="n">
        <f aca="false">[4]січ!K14+[4]лют!K14+[4]берез!K14+[4]квіт!K14+[4]трав!K14+[4]черв!K14+[4]лип!K14+[4]серп!K14+[4]верес!K14+[4]жовт!K14+[4]листоп!K14+[4]груд!K14</f>
        <v>1</v>
      </c>
      <c r="L14" s="24" t="n">
        <f aca="false">[4]січ!L14+[4]лют!L14+[4]берез!L14+[4]квіт!L14+[4]трав!L14+[4]черв!L14+[4]лип!L14+[4]серп!L14+[4]верес!L14+[4]жовт!L14+[4]листоп!L14+[4]груд!L14</f>
        <v>1</v>
      </c>
      <c r="M14" s="24" t="n">
        <f aca="false">[4]січ!M14+[4]лют!M14+[4]берез!M14+[4]квіт!M14+[4]трав!M14+[4]черв!M14+[4]лип!M14+[4]серп!M14+[4]верес!M14+[4]жовт!M14+[4]листоп!M14+[4]груд!M14</f>
        <v>0</v>
      </c>
      <c r="N14" s="25" t="n">
        <f aca="false">[4]січ!N14+[4]лют!N14+[4]берез!N14+[4]квіт!N14+[4]трав!N14+[4]черв!N14+[4]лип!N14+[4]серп!N14+[4]верес!N14+[4]жовт!N14+[4]листоп!N14+[4]груд!N14</f>
        <v>0</v>
      </c>
      <c r="O14" s="24" t="n">
        <f aca="false">[4]січ!O14+[4]лют!O14+[4]берез!O14+[4]квіт!O14+[4]трав!O14+[4]черв!O14+[4]лип!O14+[4]серп!O14+[4]верес!O14+[4]жовт!O14+[4]листоп!O14+[4]груд!O14</f>
        <v>0</v>
      </c>
      <c r="P14" s="24" t="n">
        <f aca="false">[4]січ!P14+[4]лют!P14+[4]берез!P14+[4]квіт!P14+[4]трав!P14+[4]черв!P14+[4]лип!P14+[4]серп!P14+[4]верес!P14+[4]жовт!P14+[4]листоп!P14+[4]груд!P14</f>
        <v>0</v>
      </c>
      <c r="Q14" s="25" t="n">
        <f aca="false">[4]січ!Q14+[4]лют!Q14+[4]берез!Q14+[4]квіт!Q14+[4]трав!Q14+[4]черв!Q14+[4]лип!Q14+[4]серп!Q14+[4]верес!Q14+[4]жовт!Q14+[4]листоп!Q14+[4]груд!Q14</f>
        <v>0</v>
      </c>
      <c r="R14" s="24" t="n">
        <f aca="false">[4]січ!R14+[4]лют!R14+[4]берез!R14+[4]квіт!R14+[4]трав!R14+[4]черв!R14+[4]лип!R14+[4]серп!R14+[4]верес!R14+[4]жовт!R14+[4]листоп!R14+[4]груд!R14</f>
        <v>0</v>
      </c>
      <c r="S14" s="24" t="n">
        <f aca="false">[4]січ!S14+[4]лют!S14+[4]берез!S14+[4]квіт!S14+[4]трав!S14+[4]черв!S14+[4]лип!S14+[4]серп!S14+[4]верес!S14+[4]жовт!S14+[4]листоп!S14+[4]груд!S14</f>
        <v>0</v>
      </c>
      <c r="T14" s="25" t="n">
        <f aca="false">[4]січ!T14+[4]лют!T14+[4]берез!T14+[4]квіт!T14+[4]трав!T14+[4]черв!T14+[4]лип!T14+[4]серп!T14+[4]верес!T14+[4]жовт!T14+[4]листоп!T14+[4]груд!T14</f>
        <v>0</v>
      </c>
      <c r="U14" s="24" t="n">
        <f aca="false">[4]січ!U14+[4]лют!U14+[4]берез!U14+[4]квіт!U14+[4]трав!U14+[4]черв!U14+[4]лип!U14+[4]серп!U14+[4]верес!U14+[4]жовт!U14+[4]листоп!U14+[4]груд!U14</f>
        <v>0</v>
      </c>
      <c r="V14" s="24" t="n">
        <f aca="false">[4]січ!V14+[4]лют!V14+[4]берез!V14+[4]квіт!V14+[4]трав!V14+[4]черв!V14+[4]лип!V14+[4]серп!V14+[4]верес!V14+[4]жовт!V14+[4]листоп!V14+[4]груд!V14</f>
        <v>760.296</v>
      </c>
      <c r="W14" s="24" t="n">
        <f aca="false">[4]січ!W14+[4]лют!W14+[4]берез!W14+[4]квіт!W14+[4]трав!W14+[4]черв!W14+[4]лип!W14+[4]серп!W14+[4]верес!W14+[4]жовт!W14+[4]листоп!W14+[4]груд!W14</f>
        <v>50.119</v>
      </c>
      <c r="X14" s="24" t="n">
        <f aca="false">[4]січ!X14+[4]лют!X14+[4]берез!X14+[4]квіт!X14+[4]трав!X14+[4]черв!X14+[4]лип!X14+[4]серп!X14+[4]верес!X14+[4]жовт!X14+[4]листоп!X14+[4]груд!X14</f>
        <v>710.177</v>
      </c>
      <c r="Y14" s="24" t="n">
        <f aca="false">[4]січ!Y14+[4]лют!Y14+[4]берез!Y14+[4]квіт!Y14+[4]трав!Y14+[4]черв!Y14+[4]лип!Y14+[4]серп!Y14+[4]верес!Y14+[4]жовт!Y14+[4]листоп!Y14+[4]груд!Y14</f>
        <v>0</v>
      </c>
      <c r="Z14" s="24" t="n">
        <f aca="false">[4]січ!Z14+[4]лют!Z14+[4]берез!Z14+[4]квіт!Z14+[4]трав!Z14+[4]черв!Z14+[4]лип!Z14+[4]серп!Z14+[4]верес!Z14+[4]жовт!Z14+[4]листоп!Z14+[4]груд!Z14</f>
        <v>0</v>
      </c>
    </row>
    <row r="15" customFormat="false" ht="18" hidden="false" customHeight="true" outlineLevel="0" collapsed="false">
      <c r="A15" s="14" t="n">
        <v>1200</v>
      </c>
      <c r="B15" s="15" t="s">
        <v>40</v>
      </c>
      <c r="C15" s="20" t="n">
        <f aca="false">[4]січ!C15+[4]лют!C15+[4]берез!C15+[4]квіт!C15+[4]трав!C15+[4]черв!C15+[4]лип!C15+[4]серп!C15+[4]верес!C15+[4]жовт!C15+[4]листоп!C15+[4]груд!C15</f>
        <v>0</v>
      </c>
      <c r="D15" s="20" t="n">
        <f aca="false">[4]січ!D15+[4]лют!D15+[4]берез!D15+[4]квіт!D15+[4]трав!D15+[4]черв!D15+[4]лип!D15+[4]серп!D15+[4]верес!D15+[4]жовт!D15+[4]листоп!D15+[4]груд!D15</f>
        <v>0</v>
      </c>
      <c r="E15" s="20" t="n">
        <f aca="false">[4]січ!E15+[4]лют!E15+[4]берез!E15+[4]квіт!E15+[4]трав!E15+[4]черв!E15+[4]лип!E15+[4]серп!E15+[4]верес!E15+[4]жовт!E15+[4]листоп!E15+[4]груд!E15</f>
        <v>0</v>
      </c>
      <c r="F15" s="20" t="n">
        <f aca="false">[4]січ!F15+[4]лют!F15+[4]берез!F15+[4]квіт!F15+[4]трав!F15+[4]черв!F15+[4]лип!F15+[4]серп!F15+[4]верес!F15+[4]жовт!F15+[4]листоп!F15+[4]груд!F15</f>
        <v>0</v>
      </c>
      <c r="G15" s="20" t="n">
        <f aca="false">[4]січ!G15+[4]лют!G15+[4]берез!G15+[4]квіт!G15+[4]трав!G15+[4]черв!G15+[4]лип!G15+[4]серп!G15+[4]верес!G15+[4]жовт!G15+[4]листоп!G15+[4]груд!G15</f>
        <v>0</v>
      </c>
      <c r="H15" s="20" t="n">
        <f aca="false">[4]січ!H15+[4]лют!H15+[4]берез!H15+[4]квіт!H15+[4]трав!H15+[4]черв!H15+[4]лип!H15+[4]серп!H15+[4]верес!H15+[4]жовт!H15+[4]листоп!H15+[4]груд!H15</f>
        <v>0</v>
      </c>
      <c r="I15" s="20" t="n">
        <f aca="false">[4]січ!I15+[4]лют!I15+[4]берез!I15+[4]квіт!I15+[4]трав!I15+[4]черв!I15+[4]лип!I15+[4]серп!I15+[4]верес!I15+[4]жовт!I15+[4]листоп!I15+[4]груд!I15</f>
        <v>0</v>
      </c>
      <c r="J15" s="20" t="n">
        <f aca="false">[4]січ!J15+[4]лют!J15+[4]берез!J15+[4]квіт!J15+[4]трав!J15+[4]черв!J15+[4]лип!J15+[4]серп!J15+[4]верес!J15+[4]жовт!J15+[4]листоп!J15+[4]груд!J15</f>
        <v>0</v>
      </c>
      <c r="K15" s="20" t="n">
        <f aca="false">[4]січ!K15+[4]лют!K15+[4]берез!K15+[4]квіт!K15+[4]трав!K15+[4]черв!K15+[4]лип!K15+[4]серп!K15+[4]верес!K15+[4]жовт!K15+[4]листоп!K15+[4]груд!K15</f>
        <v>1</v>
      </c>
      <c r="L15" s="20" t="n">
        <f aca="false">[4]січ!L15+[4]лют!L15+[4]берез!L15+[4]квіт!L15+[4]трав!L15+[4]черв!L15+[4]лип!L15+[4]серп!L15+[4]верес!L15+[4]жовт!L15+[4]листоп!L15+[4]груд!L15</f>
        <v>0</v>
      </c>
      <c r="M15" s="20" t="n">
        <f aca="false">[4]січ!M15+[4]лют!M15+[4]берез!M15+[4]квіт!M15+[4]трав!M15+[4]черв!M15+[4]лип!M15+[4]серп!M15+[4]верес!M15+[4]жовт!M15+[4]листоп!M15+[4]груд!M15</f>
        <v>0</v>
      </c>
      <c r="N15" s="29" t="n">
        <f aca="false">[4]січ!N15+[4]лют!N15+[4]берез!N15+[4]квіт!N15+[4]трав!N15+[4]черв!N15+[4]лип!N15+[4]серп!N15+[4]верес!N15+[4]жовт!N15+[4]листоп!N15+[4]груд!N15</f>
        <v>0</v>
      </c>
      <c r="O15" s="20" t="n">
        <f aca="false">[4]січ!O15+[4]лют!O15+[4]берез!O15+[4]квіт!O15+[4]трав!O15+[4]черв!O15+[4]лип!O15+[4]серп!O15+[4]верес!O15+[4]жовт!O15+[4]листоп!O15+[4]груд!O15</f>
        <v>0</v>
      </c>
      <c r="P15" s="20" t="n">
        <f aca="false">[4]січ!P15+[4]лют!P15+[4]берез!P15+[4]квіт!P15+[4]трав!P15+[4]черв!P15+[4]лип!P15+[4]серп!P15+[4]верес!P15+[4]жовт!P15+[4]листоп!P15+[4]груд!P15</f>
        <v>0</v>
      </c>
      <c r="Q15" s="29" t="n">
        <f aca="false">[4]січ!Q15+[4]лют!Q15+[4]берез!Q15+[4]квіт!Q15+[4]трав!Q15+[4]черв!Q15+[4]лип!Q15+[4]серп!Q15+[4]верес!Q15+[4]жовт!Q15+[4]листоп!Q15+[4]груд!Q15</f>
        <v>0.235</v>
      </c>
      <c r="R15" s="20" t="n">
        <f aca="false">[4]січ!R15+[4]лют!R15+[4]берез!R15+[4]квіт!R15+[4]трав!R15+[4]черв!R15+[4]лип!R15+[4]серп!R15+[4]верес!R15+[4]жовт!R15+[4]листоп!R15+[4]груд!R15</f>
        <v>0</v>
      </c>
      <c r="S15" s="20" t="n">
        <f aca="false">[4]січ!S15+[4]лют!S15+[4]берез!S15+[4]квіт!S15+[4]трав!S15+[4]черв!S15+[4]лип!S15+[4]серп!S15+[4]верес!S15+[4]жовт!S15+[4]листоп!S15+[4]груд!S15</f>
        <v>1</v>
      </c>
      <c r="T15" s="29" t="n">
        <f aca="false">[4]січ!T15+[4]лют!T15+[4]берез!T15+[4]квіт!T15+[4]трав!T15+[4]черв!T15+[4]лип!T15+[4]серп!T15+[4]верес!T15+[4]жовт!T15+[4]листоп!T15+[4]груд!T15</f>
        <v>0.235</v>
      </c>
      <c r="U15" s="20" t="n">
        <f aca="false">[4]січ!U15+[4]лют!U15+[4]берез!U15+[4]квіт!U15+[4]трав!U15+[4]черв!U15+[4]лип!U15+[4]серп!U15+[4]верес!U15+[4]жовт!U15+[4]листоп!U15+[4]груд!U15</f>
        <v>0</v>
      </c>
      <c r="V15" s="21" t="n">
        <f aca="false">[4]січ!V15+[4]лют!V15+[4]берез!V15+[4]квіт!V15+[4]трав!V15+[4]черв!V15+[4]лип!V15+[4]серп!V15+[4]верес!V15+[4]жовт!V15+[4]листоп!V15+[4]груд!V15</f>
        <v>550</v>
      </c>
      <c r="W15" s="20" t="n">
        <f aca="false">[4]січ!W15+[4]лют!W15+[4]берез!W15+[4]квіт!W15+[4]трав!W15+[4]черв!W15+[4]лип!W15+[4]серп!W15+[4]верес!W15+[4]жовт!W15+[4]листоп!W15+[4]груд!W15</f>
        <v>0</v>
      </c>
      <c r="X15" s="21" t="n">
        <f aca="false">[4]січ!X15+[4]лют!X15+[4]берез!X15+[4]квіт!X15+[4]трав!X15+[4]черв!X15+[4]лип!X15+[4]серп!X15+[4]верес!X15+[4]жовт!X15+[4]листоп!X15+[4]груд!X15</f>
        <v>550</v>
      </c>
      <c r="Y15" s="20" t="n">
        <f aca="false">[4]січ!Y15+[4]лют!Y15+[4]берез!Y15+[4]квіт!Y15+[4]трав!Y15+[4]черв!Y15+[4]лип!Y15+[4]серп!Y15+[4]верес!Y15+[4]жовт!Y15+[4]листоп!Y15+[4]груд!Y15</f>
        <v>0</v>
      </c>
      <c r="Z15" s="20" t="n">
        <f aca="false">[4]січ!Z15+[4]лют!Z15+[4]берез!Z15+[4]квіт!Z15+[4]трав!Z15+[4]черв!Z15+[4]лип!Z15+[4]серп!Z15+[4]верес!Z15+[4]жовт!Z15+[4]листоп!Z15+[4]груд!Z15</f>
        <v>0</v>
      </c>
    </row>
    <row r="16" customFormat="false" ht="15.75" hidden="false" customHeight="true" outlineLevel="0" collapsed="false">
      <c r="A16" s="22" t="n">
        <v>1210</v>
      </c>
      <c r="B16" s="27" t="s">
        <v>41</v>
      </c>
      <c r="C16" s="24" t="n">
        <f aca="false">[4]січ!C16+[4]лют!C16+[4]берез!C16+[4]квіт!C16+[4]трав!C16+[4]черв!C16+[4]лип!C16+[4]серп!C16+[4]верес!C16+[4]жовт!C16+[4]листоп!C16+[4]груд!C16</f>
        <v>0</v>
      </c>
      <c r="D16" s="24" t="n">
        <f aca="false">[4]січ!D16+[4]лют!D16+[4]берез!D16+[4]квіт!D16+[4]трав!D16+[4]черв!D16+[4]лип!D16+[4]серп!D16+[4]верес!D16+[4]жовт!D16+[4]листоп!D16+[4]груд!D16</f>
        <v>0</v>
      </c>
      <c r="E16" s="24" t="n">
        <f aca="false">[4]січ!E16+[4]лют!E16+[4]берез!E16+[4]квіт!E16+[4]трав!E16+[4]черв!E16+[4]лип!E16+[4]серп!E16+[4]верес!E16+[4]жовт!E16+[4]листоп!E16+[4]груд!E16</f>
        <v>0</v>
      </c>
      <c r="F16" s="24" t="n">
        <f aca="false">[4]січ!F16+[4]лют!F16+[4]берез!F16+[4]квіт!F16+[4]трав!F16+[4]черв!F16+[4]лип!F16+[4]серп!F16+[4]верес!F16+[4]жовт!F16+[4]листоп!F16+[4]груд!F16</f>
        <v>0</v>
      </c>
      <c r="G16" s="24" t="n">
        <f aca="false">[4]січ!G16+[4]лют!G16+[4]берез!G16+[4]квіт!G16+[4]трав!G16+[4]черв!G16+[4]лип!G16+[4]серп!G16+[4]верес!G16+[4]жовт!G16+[4]листоп!G16+[4]груд!G16</f>
        <v>0</v>
      </c>
      <c r="H16" s="24" t="n">
        <f aca="false">[4]січ!H16+[4]лют!H16+[4]берез!H16+[4]квіт!H16+[4]трав!H16+[4]черв!H16+[4]лип!H16+[4]серп!H16+[4]верес!H16+[4]жовт!H16+[4]листоп!H16+[4]груд!H16</f>
        <v>0</v>
      </c>
      <c r="I16" s="24" t="n">
        <f aca="false">[4]січ!I16+[4]лют!I16+[4]берез!I16+[4]квіт!I16+[4]трав!I16+[4]черв!I16+[4]лип!I16+[4]серп!I16+[4]верес!I16+[4]жовт!I16+[4]листоп!I16+[4]груд!I16</f>
        <v>0</v>
      </c>
      <c r="J16" s="24" t="n">
        <f aca="false">[4]січ!J16+[4]лют!J16+[4]берез!J16+[4]квіт!J16+[4]трав!J16+[4]черв!J16+[4]лип!J16+[4]серп!J16+[4]верес!J16+[4]жовт!J16+[4]листоп!J16+[4]груд!J16</f>
        <v>0</v>
      </c>
      <c r="K16" s="24" t="n">
        <f aca="false">[4]січ!K16+[4]лют!K16+[4]берез!K16+[4]квіт!K16+[4]трав!K16+[4]черв!K16+[4]лип!K16+[4]серп!K16+[4]верес!K16+[4]жовт!K16+[4]листоп!K16+[4]груд!K16</f>
        <v>1</v>
      </c>
      <c r="L16" s="24" t="n">
        <f aca="false">[4]січ!L16+[4]лют!L16+[4]берез!L16+[4]квіт!L16+[4]трав!L16+[4]черв!L16+[4]лип!L16+[4]серп!L16+[4]верес!L16+[4]жовт!L16+[4]листоп!L16+[4]груд!L16</f>
        <v>0</v>
      </c>
      <c r="M16" s="24" t="n">
        <f aca="false">[4]січ!M16+[4]лют!M16+[4]берез!M16+[4]квіт!M16+[4]трав!M16+[4]черв!M16+[4]лип!M16+[4]серп!M16+[4]верес!M16+[4]жовт!M16+[4]листоп!M16+[4]груд!M16</f>
        <v>0</v>
      </c>
      <c r="N16" s="25" t="n">
        <f aca="false">[4]січ!N16+[4]лют!N16+[4]берез!N16+[4]квіт!N16+[4]трав!N16+[4]черв!N16+[4]лип!N16+[4]серп!N16+[4]верес!N16+[4]жовт!N16+[4]листоп!N16+[4]груд!N16</f>
        <v>0</v>
      </c>
      <c r="O16" s="24" t="n">
        <f aca="false">[4]січ!O16+[4]лют!O16+[4]берез!O16+[4]квіт!O16+[4]трав!O16+[4]черв!O16+[4]лип!O16+[4]серп!O16+[4]верес!O16+[4]жовт!O16+[4]листоп!O16+[4]груд!O16</f>
        <v>0</v>
      </c>
      <c r="P16" s="24" t="n">
        <f aca="false">[4]січ!P16+[4]лют!P16+[4]берез!P16+[4]квіт!P16+[4]трав!P16+[4]черв!P16+[4]лип!P16+[4]серп!P16+[4]верес!P16+[4]жовт!P16+[4]листоп!P16+[4]груд!P16</f>
        <v>0</v>
      </c>
      <c r="Q16" s="25" t="n">
        <f aca="false">[4]січ!Q16+[4]лют!Q16+[4]берез!Q16+[4]квіт!Q16+[4]трав!Q16+[4]черв!Q16+[4]лип!Q16+[4]серп!Q16+[4]верес!Q16+[4]жовт!Q16+[4]листоп!Q16+[4]груд!Q16</f>
        <v>0.235</v>
      </c>
      <c r="R16" s="24" t="n">
        <f aca="false">[4]січ!R16+[4]лют!R16+[4]берез!R16+[4]квіт!R16+[4]трав!R16+[4]черв!R16+[4]лип!R16+[4]серп!R16+[4]верес!R16+[4]жовт!R16+[4]листоп!R16+[4]груд!R16</f>
        <v>0</v>
      </c>
      <c r="S16" s="24" t="n">
        <f aca="false">[4]січ!S16+[4]лют!S16+[4]берез!S16+[4]квіт!S16+[4]трав!S16+[4]черв!S16+[4]лип!S16+[4]серп!S16+[4]верес!S16+[4]жовт!S16+[4]листоп!S16+[4]груд!S16</f>
        <v>1</v>
      </c>
      <c r="T16" s="25" t="n">
        <f aca="false">[4]січ!T16+[4]лют!T16+[4]берез!T16+[4]квіт!T16+[4]трав!T16+[4]черв!T16+[4]лип!T16+[4]серп!T16+[4]верес!T16+[4]жовт!T16+[4]листоп!T16+[4]груд!T16</f>
        <v>0.235</v>
      </c>
      <c r="U16" s="24" t="n">
        <f aca="false">[4]січ!U16+[4]лют!U16+[4]берез!U16+[4]квіт!U16+[4]трав!U16+[4]черв!U16+[4]лип!U16+[4]серп!U16+[4]верес!U16+[4]жовт!U16+[4]листоп!U16+[4]груд!U16</f>
        <v>0</v>
      </c>
      <c r="V16" s="28" t="n">
        <f aca="false">[4]січ!V16+[4]лют!V16+[4]берез!V16+[4]квіт!V16+[4]трав!V16+[4]черв!V16+[4]лип!V16+[4]серп!V16+[4]верес!V16+[4]жовт!V16+[4]листоп!V16+[4]груд!V16</f>
        <v>550</v>
      </c>
      <c r="W16" s="24" t="n">
        <f aca="false">[4]січ!W16+[4]лют!W16+[4]берез!W16+[4]квіт!W16+[4]трав!W16+[4]черв!W16+[4]лип!W16+[4]серп!W16+[4]верес!W16+[4]жовт!W16+[4]листоп!W16+[4]груд!W16</f>
        <v>0</v>
      </c>
      <c r="X16" s="28" t="n">
        <f aca="false">[4]січ!X16+[4]лют!X16+[4]берез!X16+[4]квіт!X16+[4]трав!X16+[4]черв!X16+[4]лип!X16+[4]серп!X16+[4]верес!X16+[4]жовт!X16+[4]листоп!X16+[4]груд!X16</f>
        <v>550</v>
      </c>
      <c r="Y16" s="24" t="n">
        <f aca="false">[4]січ!Y16+[4]лют!Y16+[4]берез!Y16+[4]квіт!Y16+[4]трав!Y16+[4]черв!Y16+[4]лип!Y16+[4]серп!Y16+[4]верес!Y16+[4]жовт!Y16+[4]листоп!Y16+[4]груд!Y16</f>
        <v>0</v>
      </c>
      <c r="Z16" s="24" t="n">
        <f aca="false">[4]січ!Z16+[4]лют!Z16+[4]берез!Z16+[4]квіт!Z16+[4]трав!Z16+[4]черв!Z16+[4]лип!Z16+[4]серп!Z16+[4]верес!Z16+[4]жовт!Z16+[4]листоп!Z16+[4]груд!Z16</f>
        <v>0</v>
      </c>
    </row>
    <row r="17" customFormat="false" ht="15.75" hidden="false" customHeight="true" outlineLevel="0" collapsed="false">
      <c r="A17" s="22" t="n">
        <v>1211</v>
      </c>
      <c r="B17" s="23" t="s">
        <v>42</v>
      </c>
      <c r="C17" s="24" t="n">
        <f aca="false">[4]січ!C17+[4]лют!C17+[4]берез!C17+[4]квіт!C17+[4]трав!C17+[4]черв!C17+[4]лип!C17+[4]серп!C17+[4]верес!C17+[4]жовт!C17+[4]листоп!C17+[4]груд!C17</f>
        <v>0</v>
      </c>
      <c r="D17" s="24" t="n">
        <f aca="false">[4]січ!D17+[4]лют!D17+[4]берез!D17+[4]квіт!D17+[4]трав!D17+[4]черв!D17+[4]лип!D17+[4]серп!D17+[4]верес!D17+[4]жовт!D17+[4]листоп!D17+[4]груд!D17</f>
        <v>0</v>
      </c>
      <c r="E17" s="24" t="n">
        <f aca="false">[4]січ!E17+[4]лют!E17+[4]берез!E17+[4]квіт!E17+[4]трав!E17+[4]черв!E17+[4]лип!E17+[4]серп!E17+[4]верес!E17+[4]жовт!E17+[4]листоп!E17+[4]груд!E17</f>
        <v>0</v>
      </c>
      <c r="F17" s="24" t="n">
        <f aca="false">[4]січ!F17+[4]лют!F17+[4]берез!F17+[4]квіт!F17+[4]трав!F17+[4]черв!F17+[4]лип!F17+[4]серп!F17+[4]верес!F17+[4]жовт!F17+[4]листоп!F17+[4]груд!F17</f>
        <v>0</v>
      </c>
      <c r="G17" s="24" t="n">
        <f aca="false">[4]січ!G17+[4]лют!G17+[4]берез!G17+[4]квіт!G17+[4]трав!G17+[4]черв!G17+[4]лип!G17+[4]серп!G17+[4]верес!G17+[4]жовт!G17+[4]листоп!G17+[4]груд!G17</f>
        <v>0</v>
      </c>
      <c r="H17" s="24" t="n">
        <f aca="false">[4]січ!H17+[4]лют!H17+[4]берез!H17+[4]квіт!H17+[4]трав!H17+[4]черв!H17+[4]лип!H17+[4]серп!H17+[4]верес!H17+[4]жовт!H17+[4]листоп!H17+[4]груд!H17</f>
        <v>0</v>
      </c>
      <c r="I17" s="24" t="n">
        <f aca="false">[4]січ!I17+[4]лют!I17+[4]берез!I17+[4]квіт!I17+[4]трав!I17+[4]черв!I17+[4]лип!I17+[4]серп!I17+[4]верес!I17+[4]жовт!I17+[4]листоп!I17+[4]груд!I17</f>
        <v>0</v>
      </c>
      <c r="J17" s="24" t="n">
        <f aca="false">[4]січ!J17+[4]лют!J17+[4]берез!J17+[4]квіт!J17+[4]трав!J17+[4]черв!J17+[4]лип!J17+[4]серп!J17+[4]верес!J17+[4]жовт!J17+[4]листоп!J17+[4]груд!J17</f>
        <v>0</v>
      </c>
      <c r="K17" s="24" t="n">
        <f aca="false">[4]січ!K17+[4]лют!K17+[4]берез!K17+[4]квіт!K17+[4]трав!K17+[4]черв!K17+[4]лип!K17+[4]серп!K17+[4]верес!K17+[4]жовт!K17+[4]листоп!K17+[4]груд!K17</f>
        <v>1</v>
      </c>
      <c r="L17" s="24" t="n">
        <f aca="false">[4]січ!L17+[4]лют!L17+[4]берез!L17+[4]квіт!L17+[4]трав!L17+[4]черв!L17+[4]лип!L17+[4]серп!L17+[4]верес!L17+[4]жовт!L17+[4]листоп!L17+[4]груд!L17</f>
        <v>0</v>
      </c>
      <c r="M17" s="24" t="n">
        <f aca="false">[4]січ!M17+[4]лют!M17+[4]берез!M17+[4]квіт!M17+[4]трав!M17+[4]черв!M17+[4]лип!M17+[4]серп!M17+[4]верес!M17+[4]жовт!M17+[4]листоп!M17+[4]груд!M17</f>
        <v>0</v>
      </c>
      <c r="N17" s="25" t="n">
        <f aca="false">[4]січ!N17+[4]лют!N17+[4]берез!N17+[4]квіт!N17+[4]трав!N17+[4]черв!N17+[4]лип!N17+[4]серп!N17+[4]верес!N17+[4]жовт!N17+[4]листоп!N17+[4]груд!N17</f>
        <v>0</v>
      </c>
      <c r="O17" s="24" t="n">
        <f aca="false">[4]січ!O17+[4]лют!O17+[4]берез!O17+[4]квіт!O17+[4]трав!O17+[4]черв!O17+[4]лип!O17+[4]серп!O17+[4]верес!O17+[4]жовт!O17+[4]листоп!O17+[4]груд!O17</f>
        <v>0</v>
      </c>
      <c r="P17" s="24" t="n">
        <f aca="false">[4]січ!P17+[4]лют!P17+[4]берез!P17+[4]квіт!P17+[4]трав!P17+[4]черв!P17+[4]лип!P17+[4]серп!P17+[4]верес!P17+[4]жовт!P17+[4]листоп!P17+[4]груд!P17</f>
        <v>0</v>
      </c>
      <c r="Q17" s="25" t="n">
        <f aca="false">[4]січ!Q17+[4]лют!Q17+[4]берез!Q17+[4]квіт!Q17+[4]трав!Q17+[4]черв!Q17+[4]лип!Q17+[4]серп!Q17+[4]верес!Q17+[4]жовт!Q17+[4]листоп!Q17+[4]груд!Q17</f>
        <v>0.235</v>
      </c>
      <c r="R17" s="24" t="n">
        <f aca="false">[4]січ!R17+[4]лют!R17+[4]берез!R17+[4]квіт!R17+[4]трав!R17+[4]черв!R17+[4]лип!R17+[4]серп!R17+[4]верес!R17+[4]жовт!R17+[4]листоп!R17+[4]груд!R17</f>
        <v>0</v>
      </c>
      <c r="S17" s="24" t="n">
        <f aca="false">[4]січ!S17+[4]лют!S17+[4]берез!S17+[4]квіт!S17+[4]трав!S17+[4]черв!S17+[4]лип!S17+[4]серп!S17+[4]верес!S17+[4]жовт!S17+[4]листоп!S17+[4]груд!S17</f>
        <v>1</v>
      </c>
      <c r="T17" s="25" t="n">
        <f aca="false">[4]січ!T17+[4]лют!T17+[4]берез!T17+[4]квіт!T17+[4]трав!T17+[4]черв!T17+[4]лип!T17+[4]серп!T17+[4]верес!T17+[4]жовт!T17+[4]листоп!T17+[4]груд!T17</f>
        <v>0.235</v>
      </c>
      <c r="U17" s="24" t="n">
        <f aca="false">[4]січ!U17+[4]лют!U17+[4]берез!U17+[4]квіт!U17+[4]трав!U17+[4]черв!U17+[4]лип!U17+[4]серп!U17+[4]верес!U17+[4]жовт!U17+[4]листоп!U17+[4]груд!U17</f>
        <v>0</v>
      </c>
      <c r="V17" s="28" t="n">
        <f aca="false">[4]січ!V17+[4]лют!V17+[4]берез!V17+[4]квіт!V17+[4]трав!V17+[4]черв!V17+[4]лип!V17+[4]серп!V17+[4]верес!V17+[4]жовт!V17+[4]листоп!V17+[4]груд!V17</f>
        <v>550</v>
      </c>
      <c r="W17" s="24" t="n">
        <f aca="false">[4]січ!W17+[4]лют!W17+[4]берез!W17+[4]квіт!W17+[4]трав!W17+[4]черв!W17+[4]лип!W17+[4]серп!W17+[4]верес!W17+[4]жовт!W17+[4]листоп!W17+[4]груд!W17</f>
        <v>0</v>
      </c>
      <c r="X17" s="28" t="n">
        <f aca="false">[4]січ!X17+[4]лют!X17+[4]берез!X17+[4]квіт!X17+[4]трав!X17+[4]черв!X17+[4]лип!X17+[4]серп!X17+[4]верес!X17+[4]жовт!X17+[4]листоп!X17+[4]груд!X17</f>
        <v>550</v>
      </c>
      <c r="Y17" s="24" t="n">
        <f aca="false">[4]січ!Y17+[4]лют!Y17+[4]берез!Y17+[4]квіт!Y17+[4]трав!Y17+[4]черв!Y17+[4]лип!Y17+[4]серп!Y17+[4]верес!Y17+[4]жовт!Y17+[4]листоп!Y17+[4]груд!Y17</f>
        <v>0</v>
      </c>
      <c r="Z17" s="24" t="n">
        <f aca="false">[4]січ!Z17+[4]лют!Z17+[4]берез!Z17+[4]квіт!Z17+[4]трав!Z17+[4]черв!Z17+[4]лип!Z17+[4]серп!Z17+[4]верес!Z17+[4]жовт!Z17+[4]листоп!Z17+[4]груд!Z17</f>
        <v>0</v>
      </c>
    </row>
    <row r="18" customFormat="false" ht="15.75" hidden="false" customHeight="true" outlineLevel="0" collapsed="false">
      <c r="A18" s="22" t="n">
        <v>1212</v>
      </c>
      <c r="B18" s="23" t="s">
        <v>43</v>
      </c>
      <c r="C18" s="24" t="n">
        <f aca="false">[4]січ!C18+[4]лют!C18+[4]берез!C18+[4]квіт!C18+[4]трав!C18+[4]черв!C18+[4]лип!C18+[4]серп!C18+[4]верес!C18+[4]жовт!C18+[4]листоп!C18+[4]груд!C18</f>
        <v>0</v>
      </c>
      <c r="D18" s="24" t="n">
        <f aca="false">[4]січ!D18+[4]лют!D18+[4]берез!D18+[4]квіт!D18+[4]трав!D18+[4]черв!D18+[4]лип!D18+[4]серп!D18+[4]верес!D18+[4]жовт!D18+[4]листоп!D18+[4]груд!D18</f>
        <v>0</v>
      </c>
      <c r="E18" s="24" t="n">
        <f aca="false">[4]січ!E18+[4]лют!E18+[4]берез!E18+[4]квіт!E18+[4]трав!E18+[4]черв!E18+[4]лип!E18+[4]серп!E18+[4]верес!E18+[4]жовт!E18+[4]листоп!E18+[4]груд!E18</f>
        <v>0</v>
      </c>
      <c r="F18" s="24" t="n">
        <f aca="false">[4]січ!F18+[4]лют!F18+[4]берез!F18+[4]квіт!F18+[4]трав!F18+[4]черв!F18+[4]лип!F18+[4]серп!F18+[4]верес!F18+[4]жовт!F18+[4]листоп!F18+[4]груд!F18</f>
        <v>0</v>
      </c>
      <c r="G18" s="24" t="n">
        <f aca="false">[4]січ!G18+[4]лют!G18+[4]берез!G18+[4]квіт!G18+[4]трав!G18+[4]черв!G18+[4]лип!G18+[4]серп!G18+[4]верес!G18+[4]жовт!G18+[4]листоп!G18+[4]груд!G18</f>
        <v>0</v>
      </c>
      <c r="H18" s="24" t="n">
        <f aca="false">[4]січ!H18+[4]лют!H18+[4]берез!H18+[4]квіт!H18+[4]трав!H18+[4]черв!H18+[4]лип!H18+[4]серп!H18+[4]верес!H18+[4]жовт!H18+[4]листоп!H18+[4]груд!H18</f>
        <v>0</v>
      </c>
      <c r="I18" s="24" t="n">
        <f aca="false">[4]січ!I18+[4]лют!I18+[4]берез!I18+[4]квіт!I18+[4]трав!I18+[4]черв!I18+[4]лип!I18+[4]серп!I18+[4]верес!I18+[4]жовт!I18+[4]листоп!I18+[4]груд!I18</f>
        <v>0</v>
      </c>
      <c r="J18" s="24" t="n">
        <f aca="false">[4]січ!J18+[4]лют!J18+[4]берез!J18+[4]квіт!J18+[4]трав!J18+[4]черв!J18+[4]лип!J18+[4]серп!J18+[4]верес!J18+[4]жовт!J18+[4]листоп!J18+[4]груд!J18</f>
        <v>0</v>
      </c>
      <c r="K18" s="24" t="n">
        <f aca="false">[4]січ!K18+[4]лют!K18+[4]берез!K18+[4]квіт!K18+[4]трав!K18+[4]черв!K18+[4]лип!K18+[4]серп!K18+[4]верес!K18+[4]жовт!K18+[4]листоп!K18+[4]груд!K18</f>
        <v>0</v>
      </c>
      <c r="L18" s="24" t="n">
        <f aca="false">[4]січ!L18+[4]лют!L18+[4]берез!L18+[4]квіт!L18+[4]трав!L18+[4]черв!L18+[4]лип!L18+[4]серп!L18+[4]верес!L18+[4]жовт!L18+[4]листоп!L18+[4]груд!L18</f>
        <v>0</v>
      </c>
      <c r="M18" s="24" t="n">
        <f aca="false">[4]січ!M18+[4]лют!M18+[4]берез!M18+[4]квіт!M18+[4]трав!M18+[4]черв!M18+[4]лип!M18+[4]серп!M18+[4]верес!M18+[4]жовт!M18+[4]листоп!M18+[4]груд!M18</f>
        <v>0</v>
      </c>
      <c r="N18" s="25" t="n">
        <f aca="false">[4]січ!N18+[4]лют!N18+[4]берез!N18+[4]квіт!N18+[4]трав!N18+[4]черв!N18+[4]лип!N18+[4]серп!N18+[4]верес!N18+[4]жовт!N18+[4]листоп!N18+[4]груд!N18</f>
        <v>0</v>
      </c>
      <c r="O18" s="24" t="n">
        <f aca="false">[4]січ!O18+[4]лют!O18+[4]берез!O18+[4]квіт!O18+[4]трав!O18+[4]черв!O18+[4]лип!O18+[4]серп!O18+[4]верес!O18+[4]жовт!O18+[4]листоп!O18+[4]груд!O18</f>
        <v>0</v>
      </c>
      <c r="P18" s="24" t="n">
        <f aca="false">[4]січ!P18+[4]лют!P18+[4]берез!P18+[4]квіт!P18+[4]трав!P18+[4]черв!P18+[4]лип!P18+[4]серп!P18+[4]верес!P18+[4]жовт!P18+[4]листоп!P18+[4]груд!P18</f>
        <v>0</v>
      </c>
      <c r="Q18" s="25" t="n">
        <f aca="false">[4]січ!Q18+[4]лют!Q18+[4]берез!Q18+[4]квіт!Q18+[4]трав!Q18+[4]черв!Q18+[4]лип!Q18+[4]серп!Q18+[4]верес!Q18+[4]жовт!Q18+[4]листоп!Q18+[4]груд!Q18</f>
        <v>0</v>
      </c>
      <c r="R18" s="24" t="n">
        <f aca="false">[4]січ!R18+[4]лют!R18+[4]берез!R18+[4]квіт!R18+[4]трав!R18+[4]черв!R18+[4]лип!R18+[4]серп!R18+[4]верес!R18+[4]жовт!R18+[4]листоп!R18+[4]груд!R18</f>
        <v>0</v>
      </c>
      <c r="S18" s="24" t="n">
        <f aca="false">[4]січ!S18+[4]лют!S18+[4]берез!S18+[4]квіт!S18+[4]трав!S18+[4]черв!S18+[4]лип!S18+[4]серп!S18+[4]верес!S18+[4]жовт!S18+[4]листоп!S18+[4]груд!S18</f>
        <v>0</v>
      </c>
      <c r="T18" s="25" t="n">
        <f aca="false">[4]січ!T18+[4]лют!T18+[4]берез!T18+[4]квіт!T18+[4]трав!T18+[4]черв!T18+[4]лип!T18+[4]серп!T18+[4]верес!T18+[4]жовт!T18+[4]листоп!T18+[4]груд!T18</f>
        <v>0</v>
      </c>
      <c r="U18" s="24" t="n">
        <f aca="false">[4]січ!U18+[4]лют!U18+[4]берез!U18+[4]квіт!U18+[4]трав!U18+[4]черв!U18+[4]лип!U18+[4]серп!U18+[4]верес!U18+[4]жовт!U18+[4]листоп!U18+[4]груд!U18</f>
        <v>0</v>
      </c>
      <c r="V18" s="24" t="n">
        <f aca="false">[4]січ!V18+[4]лют!V18+[4]берез!V18+[4]квіт!V18+[4]трав!V18+[4]черв!V18+[4]лип!V18+[4]серп!V18+[4]верес!V18+[4]жовт!V18+[4]листоп!V18+[4]груд!V18</f>
        <v>0</v>
      </c>
      <c r="W18" s="24" t="n">
        <f aca="false">[4]січ!W18+[4]лют!W18+[4]берез!W18+[4]квіт!W18+[4]трав!W18+[4]черв!W18+[4]лип!W18+[4]серп!W18+[4]верес!W18+[4]жовт!W18+[4]листоп!W18+[4]груд!W18</f>
        <v>0</v>
      </c>
      <c r="X18" s="24" t="n">
        <f aca="false">[4]січ!X18+[4]лют!X18+[4]берез!X18+[4]квіт!X18+[4]трав!X18+[4]черв!X18+[4]лип!X18+[4]серп!X18+[4]верес!X18+[4]жовт!X18+[4]листоп!X18+[4]груд!X18</f>
        <v>0</v>
      </c>
      <c r="Y18" s="24" t="n">
        <f aca="false">[4]січ!Y18+[4]лют!Y18+[4]берез!Y18+[4]квіт!Y18+[4]трав!Y18+[4]черв!Y18+[4]лип!Y18+[4]серп!Y18+[4]верес!Y18+[4]жовт!Y18+[4]листоп!Y18+[4]груд!Y18</f>
        <v>0</v>
      </c>
      <c r="Z18" s="24" t="n">
        <f aca="false">[4]січ!Z18+[4]лют!Z18+[4]берез!Z18+[4]квіт!Z18+[4]трав!Z18+[4]черв!Z18+[4]лип!Z18+[4]серп!Z18+[4]верес!Z18+[4]жовт!Z18+[4]листоп!Z18+[4]груд!Z18</f>
        <v>0</v>
      </c>
    </row>
    <row r="19" customFormat="false" ht="15.75" hidden="false" customHeight="true" outlineLevel="0" collapsed="false">
      <c r="A19" s="22" t="n">
        <v>1220</v>
      </c>
      <c r="B19" s="23" t="s">
        <v>44</v>
      </c>
      <c r="C19" s="24" t="n">
        <f aca="false">[4]січ!C19+[4]лют!C19+[4]берез!C19+[4]квіт!C19+[4]трав!C19+[4]черв!C19+[4]лип!C19+[4]серп!C19+[4]верес!C19+[4]жовт!C19+[4]листоп!C19+[4]груд!C19</f>
        <v>0</v>
      </c>
      <c r="D19" s="24" t="n">
        <f aca="false">[4]січ!D19+[4]лют!D19+[4]берез!D19+[4]квіт!D19+[4]трав!D19+[4]черв!D19+[4]лип!D19+[4]серп!D19+[4]верес!D19+[4]жовт!D19+[4]листоп!D19+[4]груд!D19</f>
        <v>0</v>
      </c>
      <c r="E19" s="24" t="n">
        <f aca="false">[4]січ!E19+[4]лют!E19+[4]берез!E19+[4]квіт!E19+[4]трав!E19+[4]черв!E19+[4]лип!E19+[4]серп!E19+[4]верес!E19+[4]жовт!E19+[4]листоп!E19+[4]груд!E19</f>
        <v>0</v>
      </c>
      <c r="F19" s="24" t="n">
        <f aca="false">[4]січ!F19+[4]лют!F19+[4]берез!F19+[4]квіт!F19+[4]трав!F19+[4]черв!F19+[4]лип!F19+[4]серп!F19+[4]верес!F19+[4]жовт!F19+[4]листоп!F19+[4]груд!F19</f>
        <v>0</v>
      </c>
      <c r="G19" s="24" t="n">
        <f aca="false">[4]січ!G19+[4]лют!G19+[4]берез!G19+[4]квіт!G19+[4]трав!G19+[4]черв!G19+[4]лип!G19+[4]серп!G19+[4]верес!G19+[4]жовт!G19+[4]листоп!G19+[4]груд!G19</f>
        <v>0</v>
      </c>
      <c r="H19" s="24" t="n">
        <f aca="false">[4]січ!H19+[4]лют!H19+[4]берез!H19+[4]квіт!H19+[4]трав!H19+[4]черв!H19+[4]лип!H19+[4]серп!H19+[4]верес!H19+[4]жовт!H19+[4]листоп!H19+[4]груд!H19</f>
        <v>0</v>
      </c>
      <c r="I19" s="24" t="n">
        <f aca="false">[4]січ!I19+[4]лют!I19+[4]берез!I19+[4]квіт!I19+[4]трав!I19+[4]черв!I19+[4]лип!I19+[4]серп!I19+[4]верес!I19+[4]жовт!I19+[4]листоп!I19+[4]груд!I19</f>
        <v>0</v>
      </c>
      <c r="J19" s="24" t="n">
        <f aca="false">[4]січ!J19+[4]лют!J19+[4]берез!J19+[4]квіт!J19+[4]трав!J19+[4]черв!J19+[4]лип!J19+[4]серп!J19+[4]верес!J19+[4]жовт!J19+[4]листоп!J19+[4]груд!J19</f>
        <v>0</v>
      </c>
      <c r="K19" s="24" t="n">
        <f aca="false">[4]січ!K19+[4]лют!K19+[4]берез!K19+[4]квіт!K19+[4]трав!K19+[4]черв!K19+[4]лип!K19+[4]серп!K19+[4]верес!K19+[4]жовт!K19+[4]листоп!K19+[4]груд!K19</f>
        <v>0</v>
      </c>
      <c r="L19" s="24" t="n">
        <f aca="false">[4]січ!L19+[4]лют!L19+[4]берез!L19+[4]квіт!L19+[4]трав!L19+[4]черв!L19+[4]лип!L19+[4]серп!L19+[4]верес!L19+[4]жовт!L19+[4]листоп!L19+[4]груд!L19</f>
        <v>0</v>
      </c>
      <c r="M19" s="24" t="n">
        <f aca="false">[4]січ!M19+[4]лют!M19+[4]берез!M19+[4]квіт!M19+[4]трав!M19+[4]черв!M19+[4]лип!M19+[4]серп!M19+[4]верес!M19+[4]жовт!M19+[4]листоп!M19+[4]груд!M19</f>
        <v>0</v>
      </c>
      <c r="N19" s="25" t="n">
        <f aca="false">[4]січ!N19+[4]лют!N19+[4]берез!N19+[4]квіт!N19+[4]трав!N19+[4]черв!N19+[4]лип!N19+[4]серп!N19+[4]верес!N19+[4]жовт!N19+[4]листоп!N19+[4]груд!N19</f>
        <v>0</v>
      </c>
      <c r="O19" s="24" t="n">
        <f aca="false">[4]січ!O19+[4]лют!O19+[4]берез!O19+[4]квіт!O19+[4]трав!O19+[4]черв!O19+[4]лип!O19+[4]серп!O19+[4]верес!O19+[4]жовт!O19+[4]листоп!O19+[4]груд!O19</f>
        <v>0</v>
      </c>
      <c r="P19" s="24" t="n">
        <f aca="false">[4]січ!P19+[4]лют!P19+[4]берез!P19+[4]квіт!P19+[4]трав!P19+[4]черв!P19+[4]лип!P19+[4]серп!P19+[4]верес!P19+[4]жовт!P19+[4]листоп!P19+[4]груд!P19</f>
        <v>0</v>
      </c>
      <c r="Q19" s="25" t="n">
        <f aca="false">[4]січ!Q19+[4]лют!Q19+[4]берез!Q19+[4]квіт!Q19+[4]трав!Q19+[4]черв!Q19+[4]лип!Q19+[4]серп!Q19+[4]верес!Q19+[4]жовт!Q19+[4]листоп!Q19+[4]груд!Q19</f>
        <v>0</v>
      </c>
      <c r="R19" s="24" t="n">
        <f aca="false">[4]січ!R19+[4]лют!R19+[4]берез!R19+[4]квіт!R19+[4]трав!R19+[4]черв!R19+[4]лип!R19+[4]серп!R19+[4]верес!R19+[4]жовт!R19+[4]листоп!R19+[4]груд!R19</f>
        <v>0</v>
      </c>
      <c r="S19" s="24" t="n">
        <f aca="false">[4]січ!S19+[4]лют!S19+[4]берез!S19+[4]квіт!S19+[4]трав!S19+[4]черв!S19+[4]лип!S19+[4]серп!S19+[4]верес!S19+[4]жовт!S19+[4]листоп!S19+[4]груд!S19</f>
        <v>0</v>
      </c>
      <c r="T19" s="25" t="n">
        <f aca="false">[4]січ!T19+[4]лют!T19+[4]берез!T19+[4]квіт!T19+[4]трав!T19+[4]черв!T19+[4]лип!T19+[4]серп!T19+[4]верес!T19+[4]жовт!T19+[4]листоп!T19+[4]груд!T19</f>
        <v>0</v>
      </c>
      <c r="U19" s="24" t="n">
        <f aca="false">[4]січ!U19+[4]лют!U19+[4]берез!U19+[4]квіт!U19+[4]трав!U19+[4]черв!U19+[4]лип!U19+[4]серп!U19+[4]верес!U19+[4]жовт!U19+[4]листоп!U19+[4]груд!U19</f>
        <v>0</v>
      </c>
      <c r="V19" s="24" t="n">
        <f aca="false">[4]січ!V19+[4]лют!V19+[4]берез!V19+[4]квіт!V19+[4]трав!V19+[4]черв!V19+[4]лип!V19+[4]серп!V19+[4]верес!V19+[4]жовт!V19+[4]листоп!V19+[4]груд!V19</f>
        <v>0</v>
      </c>
      <c r="W19" s="24" t="n">
        <f aca="false">[4]січ!W19+[4]лют!W19+[4]берез!W19+[4]квіт!W19+[4]трав!W19+[4]черв!W19+[4]лип!W19+[4]серп!W19+[4]верес!W19+[4]жовт!W19+[4]листоп!W19+[4]груд!W19</f>
        <v>0</v>
      </c>
      <c r="X19" s="24" t="n">
        <f aca="false">[4]січ!X19+[4]лют!X19+[4]берез!X19+[4]квіт!X19+[4]трав!X19+[4]черв!X19+[4]лип!X19+[4]серп!X19+[4]верес!X19+[4]жовт!X19+[4]листоп!X19+[4]груд!X19</f>
        <v>0</v>
      </c>
      <c r="Y19" s="24" t="n">
        <f aca="false">[4]січ!Y19+[4]лют!Y19+[4]берез!Y19+[4]квіт!Y19+[4]трав!Y19+[4]черв!Y19+[4]лип!Y19+[4]серп!Y19+[4]верес!Y19+[4]жовт!Y19+[4]листоп!Y19+[4]груд!Y19</f>
        <v>0</v>
      </c>
      <c r="Z19" s="24" t="n">
        <f aca="false">[4]січ!Z19+[4]лют!Z19+[4]берез!Z19+[4]квіт!Z19+[4]трав!Z19+[4]черв!Z19+[4]лип!Z19+[4]серп!Z19+[4]верес!Z19+[4]жовт!Z19+[4]листоп!Z19+[4]груд!Z19</f>
        <v>0</v>
      </c>
    </row>
    <row r="20" customFormat="false" ht="15.75" hidden="false" customHeight="true" outlineLevel="0" collapsed="false">
      <c r="A20" s="14" t="n">
        <v>1300</v>
      </c>
      <c r="B20" s="19" t="s">
        <v>45</v>
      </c>
      <c r="C20" s="20" t="n">
        <f aca="false">[4]січ!C20+[4]лют!C20+[4]берез!C20+[4]квіт!C20+[4]трав!C20+[4]черв!C20+[4]лип!C20+[4]серп!C20+[4]верес!C20+[4]жовт!C20+[4]листоп!C20+[4]груд!C20</f>
        <v>5</v>
      </c>
      <c r="D20" s="20" t="n">
        <f aca="false">[4]січ!D20+[4]лют!D20+[4]берез!D20+[4]квіт!D20+[4]трав!D20+[4]черв!D20+[4]лип!D20+[4]серп!D20+[4]верес!D20+[4]жовт!D20+[4]листоп!D20+[4]груд!D20</f>
        <v>0</v>
      </c>
      <c r="E20" s="20" t="n">
        <f aca="false">[4]січ!E20+[4]лют!E20+[4]берез!E20+[4]квіт!E20+[4]трав!E20+[4]черв!E20+[4]лип!E20+[4]серп!E20+[4]верес!E20+[4]жовт!E20+[4]листоп!E20+[4]груд!E20</f>
        <v>1</v>
      </c>
      <c r="F20" s="20" t="n">
        <f aca="false">[4]січ!F20+[4]лют!F20+[4]берез!F20+[4]квіт!F20+[4]трав!F20+[4]черв!F20+[4]лип!F20+[4]серп!F20+[4]верес!F20+[4]жовт!F20+[4]листоп!F20+[4]груд!F20</f>
        <v>0</v>
      </c>
      <c r="G20" s="20" t="n">
        <f aca="false">[4]січ!G20+[4]лют!G20+[4]берез!G20+[4]квіт!G20+[4]трав!G20+[4]черв!G20+[4]лип!G20+[4]серп!G20+[4]верес!G20+[4]жовт!G20+[4]листоп!G20+[4]груд!G20</f>
        <v>1</v>
      </c>
      <c r="H20" s="20" t="n">
        <f aca="false">[4]січ!H20+[4]лют!H20+[4]берез!H20+[4]квіт!H20+[4]трав!H20+[4]черв!H20+[4]лип!H20+[4]серп!H20+[4]верес!H20+[4]жовт!H20+[4]листоп!H20+[4]груд!H20</f>
        <v>0</v>
      </c>
      <c r="I20" s="20" t="n">
        <f aca="false">[4]січ!I20+[4]лют!I20+[4]берез!I20+[4]квіт!I20+[4]трав!I20+[4]черв!I20+[4]лип!I20+[4]серп!I20+[4]верес!I20+[4]жовт!I20+[4]листоп!I20+[4]груд!I20</f>
        <v>0.102</v>
      </c>
      <c r="J20" s="20" t="n">
        <f aca="false">[4]січ!J20+[4]лют!J20+[4]берез!J20+[4]квіт!J20+[4]трав!J20+[4]черв!J20+[4]лип!J20+[4]серп!J20+[4]верес!J20+[4]жовт!J20+[4]листоп!J20+[4]груд!J20</f>
        <v>0</v>
      </c>
      <c r="K20" s="20" t="n">
        <f aca="false">[4]січ!K20+[4]лют!K20+[4]берез!K20+[4]квіт!K20+[4]трав!K20+[4]черв!K20+[4]лип!K20+[4]серп!K20+[4]верес!K20+[4]жовт!K20+[4]листоп!K20+[4]груд!K20</f>
        <v>2</v>
      </c>
      <c r="L20" s="20" t="n">
        <f aca="false">[4]січ!L20+[4]лют!L20+[4]берез!L20+[4]квіт!L20+[4]трав!L20+[4]черв!L20+[4]лип!L20+[4]серп!L20+[4]верес!L20+[4]жовт!L20+[4]листоп!L20+[4]груд!L20</f>
        <v>1</v>
      </c>
      <c r="M20" s="20" t="n">
        <f aca="false">[4]січ!M20+[4]лют!M20+[4]берез!M20+[4]квіт!M20+[4]трав!M20+[4]черв!M20+[4]лип!M20+[4]серп!M20+[4]верес!M20+[4]жовт!M20+[4]листоп!M20+[4]груд!M20</f>
        <v>1</v>
      </c>
      <c r="N20" s="29" t="n">
        <f aca="false">[4]січ!N20+[4]лют!N20+[4]берез!N20+[4]квіт!N20+[4]трав!N20+[4]черв!N20+[4]лип!N20+[4]серп!N20+[4]верес!N20+[4]жовт!N20+[4]листоп!N20+[4]груд!N20</f>
        <v>163.989</v>
      </c>
      <c r="O20" s="20" t="n">
        <f aca="false">[4]січ!O20+[4]лют!O20+[4]берез!O20+[4]квіт!O20+[4]трав!O20+[4]черв!O20+[4]лип!O20+[4]серп!O20+[4]верес!O20+[4]жовт!O20+[4]листоп!O20+[4]груд!O20</f>
        <v>0</v>
      </c>
      <c r="P20" s="30" t="n">
        <f aca="false">[4]січ!P20+[4]лют!P20+[4]берез!P20+[4]квіт!P20+[4]трав!P20+[4]черв!P20+[4]лип!P20+[4]серп!P20+[4]верес!P20+[4]жовт!P20+[4]листоп!P20+[4]груд!P20</f>
        <v>0</v>
      </c>
      <c r="Q20" s="29" t="n">
        <f aca="false">[4]січ!Q20+[4]лют!Q20+[4]берез!Q20+[4]квіт!Q20+[4]трав!Q20+[4]черв!Q20+[4]лип!Q20+[4]серп!Q20+[4]верес!Q20+[4]жовт!Q20+[4]листоп!Q20+[4]груд!Q20</f>
        <v>166.535</v>
      </c>
      <c r="R20" s="20" t="n">
        <f aca="false">[4]січ!R20+[4]лют!R20+[4]берез!R20+[4]квіт!R20+[4]трав!R20+[4]черв!R20+[4]лип!R20+[4]серп!R20+[4]верес!R20+[4]жовт!R20+[4]листоп!R20+[4]груд!R20</f>
        <v>0</v>
      </c>
      <c r="S20" s="20" t="n">
        <f aca="false">[4]січ!S20+[4]лют!S20+[4]берез!S20+[4]квіт!S20+[4]трав!S20+[4]черв!S20+[4]лип!S20+[4]серп!S20+[4]верес!S20+[4]жовт!S20+[4]листоп!S20+[4]груд!S20</f>
        <v>2</v>
      </c>
      <c r="T20" s="29" t="n">
        <f aca="false">[4]січ!T20+[4]лют!T20+[4]берез!T20+[4]квіт!T20+[4]трав!T20+[4]черв!T20+[4]лип!T20+[4]серп!T20+[4]верес!T20+[4]жовт!T20+[4]листоп!T20+[4]груд!T20</f>
        <v>166.535</v>
      </c>
      <c r="U20" s="20" t="n">
        <f aca="false">[4]січ!U20+[4]лют!U20+[4]берез!U20+[4]квіт!U20+[4]трав!U20+[4]черв!U20+[4]лип!U20+[4]серп!U20+[4]верес!U20+[4]жовт!U20+[4]листоп!U20+[4]груд!U20</f>
        <v>2</v>
      </c>
      <c r="V20" s="20" t="n">
        <f aca="false">[4]січ!V20+[4]лют!V20+[4]берез!V20+[4]квіт!V20+[4]трав!V20+[4]черв!V20+[4]лип!V20+[4]серп!V20+[4]верес!V20+[4]жовт!V20+[4]листоп!V20+[4]груд!V20</f>
        <v>451.588</v>
      </c>
      <c r="W20" s="20" t="n">
        <f aca="false">[4]січ!W20+[4]лют!W20+[4]берез!W20+[4]квіт!W20+[4]трав!W20+[4]черв!W20+[4]лип!W20+[4]серп!W20+[4]верес!W20+[4]жовт!W20+[4]листоп!W20+[4]груд!W20</f>
        <v>163.989</v>
      </c>
      <c r="X20" s="20" t="n">
        <f aca="false">[4]січ!X20+[4]лют!X20+[4]берез!X20+[4]квіт!X20+[4]трав!X20+[4]черв!X20+[4]лип!X20+[4]серп!X20+[4]верес!X20+[4]жовт!X20+[4]листоп!X20+[4]груд!X20</f>
        <v>287.599</v>
      </c>
      <c r="Y20" s="20" t="n">
        <f aca="false">[4]січ!Y20+[4]лют!Y20+[4]берез!Y20+[4]квіт!Y20+[4]трав!Y20+[4]черв!Y20+[4]лип!Y20+[4]серп!Y20+[4]верес!Y20+[4]жовт!Y20+[4]листоп!Y20+[4]груд!Y20</f>
        <v>0</v>
      </c>
      <c r="Z20" s="20" t="n">
        <f aca="false">[4]січ!Z20+[4]лют!Z20+[4]берез!Z20+[4]квіт!Z20+[4]трав!Z20+[4]черв!Z20+[4]лип!Z20+[4]серп!Z20+[4]верес!Z20+[4]жовт!Z20+[4]листоп!Z20+[4]груд!Z20</f>
        <v>0</v>
      </c>
    </row>
    <row r="21" customFormat="false" ht="15.75" hidden="false" customHeight="true" outlineLevel="0" collapsed="false">
      <c r="A21" s="14" t="n">
        <v>1400</v>
      </c>
      <c r="B21" s="19" t="s">
        <v>46</v>
      </c>
      <c r="C21" s="20" t="n">
        <f aca="false">[4]січ!C21+[4]лют!C21+[4]берез!C21+[4]квіт!C21+[4]трав!C21+[4]черв!C21+[4]лип!C21+[4]серп!C21+[4]верес!C21+[4]жовт!C21+[4]листоп!C21+[4]груд!C21</f>
        <v>11</v>
      </c>
      <c r="D21" s="20" t="n">
        <f aca="false">[4]січ!D21+[4]лют!D21+[4]берез!D21+[4]квіт!D21+[4]трав!D21+[4]черв!D21+[4]лип!D21+[4]серп!D21+[4]верес!D21+[4]жовт!D21+[4]листоп!D21+[4]груд!D21</f>
        <v>0</v>
      </c>
      <c r="E21" s="20" t="n">
        <f aca="false">[4]січ!E21+[4]лют!E21+[4]берез!E21+[4]квіт!E21+[4]трав!E21+[4]черв!E21+[4]лип!E21+[4]серп!E21+[4]верес!E21+[4]жовт!E21+[4]листоп!E21+[4]груд!E21</f>
        <v>3</v>
      </c>
      <c r="F21" s="20" t="n">
        <f aca="false">[4]січ!F21+[4]лют!F21+[4]берез!F21+[4]квіт!F21+[4]трав!F21+[4]черв!F21+[4]лип!F21+[4]серп!F21+[4]верес!F21+[4]жовт!F21+[4]листоп!F21+[4]груд!F21</f>
        <v>0</v>
      </c>
      <c r="G21" s="20" t="n">
        <f aca="false">[4]січ!G21+[4]лют!G21+[4]берез!G21+[4]квіт!G21+[4]трав!G21+[4]черв!G21+[4]лип!G21+[4]серп!G21+[4]верес!G21+[4]жовт!G21+[4]листоп!G21+[4]груд!G21</f>
        <v>3</v>
      </c>
      <c r="H21" s="20" t="n">
        <f aca="false">[4]січ!H21+[4]лют!H21+[4]берез!H21+[4]квіт!H21+[4]трав!H21+[4]черв!H21+[4]лип!H21+[4]серп!H21+[4]верес!H21+[4]жовт!H21+[4]листоп!H21+[4]груд!H21</f>
        <v>0</v>
      </c>
      <c r="I21" s="20" t="n">
        <f aca="false">[4]січ!I21+[4]лют!I21+[4]берез!I21+[4]квіт!I21+[4]трав!I21+[4]черв!I21+[4]лип!I21+[4]серп!I21+[4]верес!I21+[4]жовт!I21+[4]листоп!I21+[4]груд!I21</f>
        <v>0.255</v>
      </c>
      <c r="J21" s="20" t="n">
        <f aca="false">[4]січ!J21+[4]лют!J21+[4]берез!J21+[4]квіт!J21+[4]трав!J21+[4]черв!J21+[4]лип!J21+[4]серп!J21+[4]верес!J21+[4]жовт!J21+[4]листоп!J21+[4]груд!J21</f>
        <v>0.255</v>
      </c>
      <c r="K21" s="20" t="n">
        <f aca="false">[4]січ!K21+[4]лют!K21+[4]берез!K21+[4]квіт!K21+[4]трав!K21+[4]черв!K21+[4]лип!K21+[4]серп!K21+[4]верес!K21+[4]жовт!K21+[4]листоп!K21+[4]груд!K21</f>
        <v>0</v>
      </c>
      <c r="L21" s="20" t="n">
        <f aca="false">[4]січ!L21+[4]лют!L21+[4]берез!L21+[4]квіт!L21+[4]трав!L21+[4]черв!L21+[4]лип!L21+[4]серп!L21+[4]верес!L21+[4]жовт!L21+[4]листоп!L21+[4]груд!L21</f>
        <v>0</v>
      </c>
      <c r="M21" s="20" t="n">
        <f aca="false">[4]січ!M21+[4]лют!M21+[4]берез!M21+[4]квіт!M21+[4]трав!M21+[4]черв!M21+[4]лип!M21+[4]серп!M21+[4]верес!M21+[4]жовт!M21+[4]листоп!M21+[4]груд!M21</f>
        <v>0</v>
      </c>
      <c r="N21" s="29" t="n">
        <f aca="false">[4]січ!N21+[4]лют!N21+[4]берез!N21+[4]квіт!N21+[4]трав!N21+[4]черв!N21+[4]лип!N21+[4]серп!N21+[4]верес!N21+[4]жовт!N21+[4]листоп!N21+[4]груд!N21</f>
        <v>0</v>
      </c>
      <c r="O21" s="20" t="n">
        <f aca="false">[4]січ!O21+[4]лют!O21+[4]берез!O21+[4]квіт!O21+[4]трав!O21+[4]черв!O21+[4]лип!O21+[4]серп!O21+[4]верес!O21+[4]жовт!O21+[4]листоп!O21+[4]груд!O21</f>
        <v>0</v>
      </c>
      <c r="P21" s="20" t="n">
        <f aca="false">[4]січ!P21+[4]лют!P21+[4]берез!P21+[4]квіт!P21+[4]трав!P21+[4]черв!P21+[4]лип!P21+[4]серп!P21+[4]верес!P21+[4]жовт!P21+[4]листоп!P21+[4]груд!P21</f>
        <v>0</v>
      </c>
      <c r="Q21" s="29" t="n">
        <f aca="false">[4]січ!Q21+[4]лют!Q21+[4]берез!Q21+[4]квіт!Q21+[4]трав!Q21+[4]черв!Q21+[4]лип!Q21+[4]серп!Q21+[4]верес!Q21+[4]жовт!Q21+[4]листоп!Q21+[4]груд!Q21</f>
        <v>0</v>
      </c>
      <c r="R21" s="20" t="n">
        <f aca="false">[4]січ!R21+[4]лют!R21+[4]берез!R21+[4]квіт!R21+[4]трав!R21+[4]черв!R21+[4]лип!R21+[4]серп!R21+[4]верес!R21+[4]жовт!R21+[4]листоп!R21+[4]груд!R21</f>
        <v>0</v>
      </c>
      <c r="S21" s="20" t="n">
        <f aca="false">[4]січ!S21+[4]лют!S21+[4]берез!S21+[4]квіт!S21+[4]трав!S21+[4]черв!S21+[4]лип!S21+[4]серп!S21+[4]верес!S21+[4]жовт!S21+[4]листоп!S21+[4]груд!S21</f>
        <v>0</v>
      </c>
      <c r="T21" s="29" t="n">
        <f aca="false">[4]січ!T21+[4]лют!T21+[4]берез!T21+[4]квіт!T21+[4]трав!T21+[4]черв!T21+[4]лип!T21+[4]серп!T21+[4]верес!T21+[4]жовт!T21+[4]листоп!T21+[4]груд!T21</f>
        <v>0</v>
      </c>
      <c r="U21" s="20" t="n">
        <f aca="false">[4]січ!U21+[4]лют!U21+[4]берез!U21+[4]квіт!U21+[4]трав!U21+[4]черв!U21+[4]лип!U21+[4]серп!U21+[4]верес!U21+[4]жовт!U21+[4]листоп!U21+[4]груд!U21</f>
        <v>0</v>
      </c>
      <c r="V21" s="20" t="n">
        <f aca="false">[4]січ!V21+[4]лют!V21+[4]берез!V21+[4]квіт!V21+[4]трав!V21+[4]черв!V21+[4]лип!V21+[4]серп!V21+[4]верес!V21+[4]жовт!V21+[4]листоп!V21+[4]груд!V21</f>
        <v>0</v>
      </c>
      <c r="W21" s="20" t="n">
        <f aca="false">[4]січ!W21+[4]лют!W21+[4]берез!W21+[4]квіт!W21+[4]трав!W21+[4]черв!W21+[4]лип!W21+[4]серп!W21+[4]верес!W21+[4]жовт!W21+[4]листоп!W21+[4]груд!W21</f>
        <v>0</v>
      </c>
      <c r="X21" s="20" t="n">
        <f aca="false">[4]січ!X21+[4]лют!X21+[4]берез!X21+[4]квіт!X21+[4]трав!X21+[4]черв!X21+[4]лип!X21+[4]серп!X21+[4]верес!X21+[4]жовт!X21+[4]листоп!X21+[4]груд!X21</f>
        <v>0</v>
      </c>
      <c r="Y21" s="20" t="n">
        <f aca="false">[4]січ!Y21+[4]лют!Y21+[4]берез!Y21+[4]квіт!Y21+[4]трав!Y21+[4]черв!Y21+[4]лип!Y21+[4]серп!Y21+[4]верес!Y21+[4]жовт!Y21+[4]листоп!Y21+[4]груд!Y21</f>
        <v>0</v>
      </c>
      <c r="Z21" s="20" t="n">
        <f aca="false">[4]січ!Z21+[4]лют!Z21+[4]берез!Z21+[4]квіт!Z21+[4]трав!Z21+[4]черв!Z21+[4]лип!Z21+[4]серп!Z21+[4]верес!Z21+[4]жовт!Z21+[4]листоп!Z21+[4]груд!Z21</f>
        <v>0</v>
      </c>
    </row>
    <row r="22" customFormat="false" ht="15.75" hidden="false" customHeight="true" outlineLevel="0" collapsed="false">
      <c r="A22" s="14" t="n">
        <v>1500</v>
      </c>
      <c r="B22" s="19" t="s">
        <v>47</v>
      </c>
      <c r="C22" s="20" t="n">
        <f aca="false">[4]січ!C22+[4]лют!C22+[4]берез!C22+[4]квіт!C22+[4]трав!C22+[4]черв!C22+[4]лип!C22+[4]серп!C22+[4]верес!C22+[4]жовт!C22+[4]листоп!C22+[4]груд!C22</f>
        <v>0</v>
      </c>
      <c r="D22" s="20" t="n">
        <f aca="false">[4]січ!D22+[4]лют!D22+[4]берез!D22+[4]квіт!D22+[4]трав!D22+[4]черв!D22+[4]лип!D22+[4]серп!D22+[4]верес!D22+[4]жовт!D22+[4]листоп!D22+[4]груд!D22</f>
        <v>0</v>
      </c>
      <c r="E22" s="20" t="n">
        <f aca="false">[4]січ!E22+[4]лют!E22+[4]берез!E22+[4]квіт!E22+[4]трав!E22+[4]черв!E22+[4]лип!E22+[4]серп!E22+[4]верес!E22+[4]жовт!E22+[4]листоп!E22+[4]груд!E22</f>
        <v>1</v>
      </c>
      <c r="F22" s="20" t="n">
        <f aca="false">[4]січ!F22+[4]лют!F22+[4]берез!F22+[4]квіт!F22+[4]трав!F22+[4]черв!F22+[4]лип!F22+[4]серп!F22+[4]верес!F22+[4]жовт!F22+[4]листоп!F22+[4]груд!F22</f>
        <v>0</v>
      </c>
      <c r="G22" s="20" t="n">
        <f aca="false">[4]січ!G22+[4]лют!G22+[4]берез!G22+[4]квіт!G22+[4]трав!G22+[4]черв!G22+[4]лип!G22+[4]серп!G22+[4]верес!G22+[4]жовт!G22+[4]листоп!G22+[4]груд!G22</f>
        <v>1</v>
      </c>
      <c r="H22" s="20" t="n">
        <f aca="false">[4]січ!H22+[4]лют!H22+[4]берез!H22+[4]квіт!H22+[4]трав!H22+[4]черв!H22+[4]лип!H22+[4]серп!H22+[4]верес!H22+[4]жовт!H22+[4]листоп!H22+[4]груд!H22</f>
        <v>0</v>
      </c>
      <c r="I22" s="21" t="n">
        <f aca="false">[4]січ!I22+[4]лют!I22+[4]берез!I22+[4]квіт!I22+[4]трав!I22+[4]черв!I22+[4]лип!I22+[4]серп!I22+[4]верес!I22+[4]жовт!I22+[4]листоп!I22+[4]груд!I22</f>
        <v>1.7</v>
      </c>
      <c r="J22" s="21" t="n">
        <f aca="false">[4]січ!J22+[4]лют!J22+[4]берез!J22+[4]квіт!J22+[4]трав!J22+[4]черв!J22+[4]лип!J22+[4]серп!J22+[4]верес!J22+[4]жовт!J22+[4]листоп!J22+[4]груд!J22</f>
        <v>1.7</v>
      </c>
      <c r="K22" s="20" t="n">
        <f aca="false">[4]січ!K22+[4]лют!K22+[4]берез!K22+[4]квіт!K22+[4]трав!K22+[4]черв!K22+[4]лип!K22+[4]серп!K22+[4]верес!K22+[4]жовт!K22+[4]листоп!K22+[4]груд!K22</f>
        <v>0</v>
      </c>
      <c r="L22" s="20" t="n">
        <f aca="false">[4]січ!L22+[4]лют!L22+[4]берез!L22+[4]квіт!L22+[4]трав!L22+[4]черв!L22+[4]лип!L22+[4]серп!L22+[4]верес!L22+[4]жовт!L22+[4]листоп!L22+[4]груд!L22</f>
        <v>0</v>
      </c>
      <c r="M22" s="20" t="n">
        <f aca="false">[4]січ!M22+[4]лют!M22+[4]берез!M22+[4]квіт!M22+[4]трав!M22+[4]черв!M22+[4]лип!M22+[4]серп!M22+[4]верес!M22+[4]жовт!M22+[4]листоп!M22+[4]груд!M22</f>
        <v>0</v>
      </c>
      <c r="N22" s="29" t="n">
        <f aca="false">[4]січ!N22+[4]лют!N22+[4]берез!N22+[4]квіт!N22+[4]трав!N22+[4]черв!N22+[4]лип!N22+[4]серп!N22+[4]верес!N22+[4]жовт!N22+[4]листоп!N22+[4]груд!N22</f>
        <v>0</v>
      </c>
      <c r="O22" s="20" t="n">
        <f aca="false">[4]січ!O22+[4]лют!O22+[4]берез!O22+[4]квіт!O22+[4]трав!O22+[4]черв!O22+[4]лип!O22+[4]серп!O22+[4]верес!O22+[4]жовт!O22+[4]листоп!O22+[4]груд!O22</f>
        <v>0</v>
      </c>
      <c r="P22" s="20" t="n">
        <f aca="false">[4]січ!P22+[4]лют!P22+[4]берез!P22+[4]квіт!P22+[4]трав!P22+[4]черв!P22+[4]лип!P22+[4]серп!P22+[4]верес!P22+[4]жовт!P22+[4]листоп!P22+[4]груд!P22</f>
        <v>0</v>
      </c>
      <c r="Q22" s="29" t="n">
        <f aca="false">[4]січ!Q22+[4]лют!Q22+[4]берез!Q22+[4]квіт!Q22+[4]трав!Q22+[4]черв!Q22+[4]лип!Q22+[4]серп!Q22+[4]верес!Q22+[4]жовт!Q22+[4]листоп!Q22+[4]груд!Q22</f>
        <v>0.597</v>
      </c>
      <c r="R22" s="20" t="n">
        <f aca="false">[4]січ!R22+[4]лют!R22+[4]берез!R22+[4]квіт!R22+[4]трав!R22+[4]черв!R22+[4]лип!R22+[4]серп!R22+[4]верес!R22+[4]жовт!R22+[4]листоп!R22+[4]груд!R22</f>
        <v>0</v>
      </c>
      <c r="S22" s="20" t="n">
        <f aca="false">[4]січ!S22+[4]лют!S22+[4]берез!S22+[4]квіт!S22+[4]трав!S22+[4]черв!S22+[4]лип!S22+[4]серп!S22+[4]верес!S22+[4]жовт!S22+[4]листоп!S22+[4]груд!S22</f>
        <v>1</v>
      </c>
      <c r="T22" s="29" t="n">
        <f aca="false">[4]січ!T22+[4]лют!T22+[4]берез!T22+[4]квіт!T22+[4]трав!T22+[4]черв!T22+[4]лип!T22+[4]серп!T22+[4]верес!T22+[4]жовт!T22+[4]листоп!T22+[4]груд!T22</f>
        <v>0.597</v>
      </c>
      <c r="U22" s="20" t="n">
        <f aca="false">[4]січ!U22+[4]лют!U22+[4]берез!U22+[4]квіт!U22+[4]трав!U22+[4]черв!U22+[4]лип!U22+[4]серп!U22+[4]верес!U22+[4]жовт!U22+[4]листоп!U22+[4]груд!U22</f>
        <v>1</v>
      </c>
      <c r="V22" s="20" t="n">
        <f aca="false">[4]січ!V22+[4]лют!V22+[4]берез!V22+[4]квіт!V22+[4]трав!V22+[4]черв!V22+[4]лип!V22+[4]серп!V22+[4]верес!V22+[4]жовт!V22+[4]листоп!V22+[4]груд!V22</f>
        <v>0.597</v>
      </c>
      <c r="W22" s="20" t="n">
        <f aca="false">[4]січ!W22+[4]лют!W22+[4]берез!W22+[4]квіт!W22+[4]трав!W22+[4]черв!W22+[4]лип!W22+[4]серп!W22+[4]верес!W22+[4]жовт!W22+[4]листоп!W22+[4]груд!W22</f>
        <v>0.597</v>
      </c>
      <c r="X22" s="20" t="n">
        <f aca="false">[4]січ!X22+[4]лют!X22+[4]берез!X22+[4]квіт!X22+[4]трав!X22+[4]черв!X22+[4]лип!X22+[4]серп!X22+[4]верес!X22+[4]жовт!X22+[4]листоп!X22+[4]груд!X22</f>
        <v>0</v>
      </c>
      <c r="Y22" s="20" t="n">
        <f aca="false">[4]січ!Y22+[4]лют!Y22+[4]берез!Y22+[4]квіт!Y22+[4]трав!Y22+[4]черв!Y22+[4]лип!Y22+[4]серп!Y22+[4]верес!Y22+[4]жовт!Y22+[4]листоп!Y22+[4]груд!Y22</f>
        <v>0</v>
      </c>
      <c r="Z22" s="20" t="n">
        <f aca="false">[4]січ!Z22+[4]лют!Z22+[4]берез!Z22+[4]квіт!Z22+[4]трав!Z22+[4]черв!Z22+[4]лип!Z22+[4]серп!Z22+[4]верес!Z22+[4]жовт!Z22+[4]листоп!Z22+[4]груд!Z22</f>
        <v>0</v>
      </c>
    </row>
    <row r="23" customFormat="false" ht="30" hidden="false" customHeight="true" outlineLevel="0" collapsed="false">
      <c r="A23" s="14" t="n">
        <v>1600</v>
      </c>
      <c r="B23" s="31" t="s">
        <v>48</v>
      </c>
      <c r="C23" s="20" t="n">
        <f aca="false">[4]січ!C23+[4]лют!C23+[4]берез!C23+[4]квіт!C23+[4]трав!C23+[4]черв!C23+[4]лип!C23+[4]серп!C23+[4]верес!C23+[4]жовт!C23+[4]листоп!C23+[4]груд!C23</f>
        <v>21</v>
      </c>
      <c r="D23" s="20" t="n">
        <f aca="false">[4]січ!D23+[4]лют!D23+[4]берез!D23+[4]квіт!D23+[4]трав!D23+[4]черв!D23+[4]лип!D23+[4]серп!D23+[4]верес!D23+[4]жовт!D23+[4]листоп!D23+[4]груд!D23</f>
        <v>0</v>
      </c>
      <c r="E23" s="20" t="n">
        <f aca="false">[4]січ!E23+[4]лют!E23+[4]берез!E23+[4]квіт!E23+[4]трав!E23+[4]черв!E23+[4]лип!E23+[4]серп!E23+[4]верес!E23+[4]жовт!E23+[4]листоп!E23+[4]груд!E23</f>
        <v>11</v>
      </c>
      <c r="F23" s="20" t="n">
        <f aca="false">[4]січ!F23+[4]лют!F23+[4]берез!F23+[4]квіт!F23+[4]трав!F23+[4]черв!F23+[4]лип!F23+[4]серп!F23+[4]верес!F23+[4]жовт!F23+[4]листоп!F23+[4]груд!F23</f>
        <v>0</v>
      </c>
      <c r="G23" s="20" t="n">
        <f aca="false">[4]січ!G23+[4]лют!G23+[4]берез!G23+[4]квіт!G23+[4]трав!G23+[4]черв!G23+[4]лип!G23+[4]серп!G23+[4]верес!G23+[4]жовт!G23+[4]листоп!G23+[4]груд!G23</f>
        <v>11</v>
      </c>
      <c r="H23" s="20" t="n">
        <f aca="false">[4]січ!H23+[4]лют!H23+[4]берез!H23+[4]квіт!H23+[4]трав!H23+[4]черв!H23+[4]лип!H23+[4]серп!H23+[4]верес!H23+[4]жовт!H23+[4]листоп!H23+[4]груд!H23</f>
        <v>0</v>
      </c>
      <c r="I23" s="20" t="n">
        <f aca="false">[4]січ!I23+[4]лют!I23+[4]берез!I23+[4]квіт!I23+[4]трав!I23+[4]черв!I23+[4]лип!I23+[4]серп!I23+[4]верес!I23+[4]жовт!I23+[4]листоп!I23+[4]груд!I23</f>
        <v>5.287</v>
      </c>
      <c r="J23" s="20" t="n">
        <f aca="false">[4]січ!J23+[4]лют!J23+[4]берез!J23+[4]квіт!J23+[4]трав!J23+[4]черв!J23+[4]лип!J23+[4]серп!J23+[4]верес!J23+[4]жовт!J23+[4]листоп!J23+[4]груд!J23</f>
        <v>5.287</v>
      </c>
      <c r="K23" s="20" t="n">
        <f aca="false">[4]січ!K23+[4]лют!K23+[4]берез!K23+[4]квіт!K23+[4]трав!K23+[4]черв!K23+[4]лип!K23+[4]серп!K23+[4]верес!K23+[4]жовт!K23+[4]листоп!K23+[4]груд!K23</f>
        <v>4</v>
      </c>
      <c r="L23" s="20" t="n">
        <f aca="false">[4]січ!L23+[4]лют!L23+[4]берез!L23+[4]квіт!L23+[4]трав!L23+[4]черв!L23+[4]лип!L23+[4]серп!L23+[4]верес!L23+[4]жовт!L23+[4]листоп!L23+[4]груд!L23</f>
        <v>2</v>
      </c>
      <c r="M23" s="20" t="n">
        <f aca="false">[4]січ!M23+[4]лют!M23+[4]берез!M23+[4]квіт!M23+[4]трав!M23+[4]черв!M23+[4]лип!M23+[4]серп!M23+[4]верес!M23+[4]жовт!M23+[4]листоп!M23+[4]груд!M23</f>
        <v>0</v>
      </c>
      <c r="N23" s="29" t="n">
        <f aca="false">[4]січ!N23+[4]лют!N23+[4]берез!N23+[4]квіт!N23+[4]трав!N23+[4]черв!N23+[4]лип!N23+[4]серп!N23+[4]верес!N23+[4]жовт!N23+[4]листоп!N23+[4]груд!N23</f>
        <v>0</v>
      </c>
      <c r="O23" s="20" t="n">
        <f aca="false">[4]січ!O23+[4]лют!O23+[4]берез!O23+[4]квіт!O23+[4]трав!O23+[4]черв!O23+[4]лип!O23+[4]серп!O23+[4]верес!O23+[4]жовт!O23+[4]листоп!O23+[4]груд!O23</f>
        <v>0</v>
      </c>
      <c r="P23" s="20" t="n">
        <f aca="false">[4]січ!P23+[4]лют!P23+[4]берез!P23+[4]квіт!P23+[4]трав!P23+[4]черв!P23+[4]лип!P23+[4]серп!P23+[4]верес!P23+[4]жовт!P23+[4]листоп!P23+[4]груд!P23</f>
        <v>0</v>
      </c>
      <c r="Q23" s="29" t="n">
        <f aca="false">[4]січ!Q23+[4]лют!Q23+[4]берез!Q23+[4]квіт!Q23+[4]трав!Q23+[4]черв!Q23+[4]лип!Q23+[4]серп!Q23+[4]верес!Q23+[4]жовт!Q23+[4]листоп!Q23+[4]груд!Q23</f>
        <v>0</v>
      </c>
      <c r="R23" s="20" t="n">
        <f aca="false">[4]січ!R23+[4]лют!R23+[4]берез!R23+[4]квіт!R23+[4]трав!R23+[4]черв!R23+[4]лип!R23+[4]серп!R23+[4]верес!R23+[4]жовт!R23+[4]листоп!R23+[4]груд!R23</f>
        <v>0</v>
      </c>
      <c r="S23" s="20" t="n">
        <f aca="false">[4]січ!S23+[4]лют!S23+[4]берез!S23+[4]квіт!S23+[4]трав!S23+[4]черв!S23+[4]лип!S23+[4]серп!S23+[4]верес!S23+[4]жовт!S23+[4]листоп!S23+[4]груд!S23</f>
        <v>0</v>
      </c>
      <c r="T23" s="29" t="n">
        <f aca="false">[4]січ!T23+[4]лют!T23+[4]берез!T23+[4]квіт!T23+[4]трав!T23+[4]черв!T23+[4]лип!T23+[4]серп!T23+[4]верес!T23+[4]жовт!T23+[4]листоп!T23+[4]груд!T23</f>
        <v>0</v>
      </c>
      <c r="U23" s="20" t="n">
        <f aca="false">[4]січ!U23+[4]лют!U23+[4]берез!U23+[4]квіт!U23+[4]трав!U23+[4]черв!U23+[4]лип!U23+[4]серп!U23+[4]верес!U23+[4]жовт!U23+[4]листоп!U23+[4]груд!U23</f>
        <v>0</v>
      </c>
      <c r="V23" s="20" t="n">
        <f aca="false">[4]січ!V23+[4]лют!V23+[4]берез!V23+[4]квіт!V23+[4]трав!V23+[4]черв!V23+[4]лип!V23+[4]серп!V23+[4]верес!V23+[4]жовт!V23+[4]листоп!V23+[4]груд!V23</f>
        <v>0</v>
      </c>
      <c r="W23" s="20" t="n">
        <f aca="false">[4]січ!W23+[4]лют!W23+[4]берез!W23+[4]квіт!W23+[4]трав!W23+[4]черв!W23+[4]лип!W23+[4]серп!W23+[4]верес!W23+[4]жовт!W23+[4]листоп!W23+[4]груд!W23</f>
        <v>0</v>
      </c>
      <c r="X23" s="20" t="n">
        <f aca="false">[4]січ!X23+[4]лют!X23+[4]берез!X23+[4]квіт!X23+[4]трав!X23+[4]черв!X23+[4]лип!X23+[4]серп!X23+[4]верес!X23+[4]жовт!X23+[4]листоп!X23+[4]груд!X23</f>
        <v>0</v>
      </c>
      <c r="Y23" s="20" t="n">
        <f aca="false">[4]січ!Y23+[4]лют!Y23+[4]берез!Y23+[4]квіт!Y23+[4]трав!Y23+[4]черв!Y23+[4]лип!Y23+[4]серп!Y23+[4]верес!Y23+[4]жовт!Y23+[4]листоп!Y23+[4]груд!Y23</f>
        <v>0</v>
      </c>
      <c r="Z23" s="20" t="n">
        <f aca="false">[4]січ!Z23+[4]лют!Z23+[4]берез!Z23+[4]квіт!Z23+[4]трав!Z23+[4]черв!Z23+[4]лип!Z23+[4]серп!Z23+[4]верес!Z23+[4]жовт!Z23+[4]листоп!Z23+[4]груд!Z23</f>
        <v>0</v>
      </c>
    </row>
    <row r="24" customFormat="false" ht="16.5" hidden="false" customHeight="true" outlineLevel="0" collapsed="false">
      <c r="A24" s="22" t="n">
        <v>1610</v>
      </c>
      <c r="B24" s="23" t="s">
        <v>49</v>
      </c>
      <c r="C24" s="32" t="n">
        <f aca="false">[4]січ!C24+[4]лют!C24+[4]берез!C24+[4]квіт!C24+[4]трав!C24+[4]черв!C24+[4]лип!C24+[4]серп!C24+[4]верес!C24+[4]жовт!C24+[4]листоп!C24+[4]груд!C24</f>
        <v>0</v>
      </c>
      <c r="D24" s="32" t="n">
        <f aca="false">[4]січ!D24+[4]лют!D24+[4]берез!D24+[4]квіт!D24+[4]трав!D24+[4]черв!D24+[4]лип!D24+[4]серп!D24+[4]верес!D24+[4]жовт!D24+[4]листоп!D24+[4]груд!D24</f>
        <v>0</v>
      </c>
      <c r="E24" s="32" t="n">
        <f aca="false">[4]січ!E24+[4]лют!E24+[4]берез!E24+[4]квіт!E24+[4]трав!E24+[4]черв!E24+[4]лип!E24+[4]серп!E24+[4]верес!E24+[4]жовт!E24+[4]листоп!E24+[4]груд!E24</f>
        <v>1</v>
      </c>
      <c r="F24" s="32" t="n">
        <f aca="false">[4]січ!F24+[4]лют!F24+[4]берез!F24+[4]квіт!F24+[4]трав!F24+[4]черв!F24+[4]лип!F24+[4]серп!F24+[4]верес!F24+[4]жовт!F24+[4]листоп!F24+[4]груд!F24</f>
        <v>0</v>
      </c>
      <c r="G24" s="32" t="n">
        <f aca="false">[4]січ!G24+[4]лют!G24+[4]берез!G24+[4]квіт!G24+[4]трав!G24+[4]черв!G24+[4]лип!G24+[4]серп!G24+[4]верес!G24+[4]жовт!G24+[4]листоп!G24+[4]груд!G24</f>
        <v>1</v>
      </c>
      <c r="H24" s="32" t="n">
        <f aca="false">[4]січ!H24+[4]лют!H24+[4]берез!H24+[4]квіт!H24+[4]трав!H24+[4]черв!H24+[4]лип!H24+[4]серп!H24+[4]верес!H24+[4]жовт!H24+[4]листоп!H24+[4]груд!H24</f>
        <v>0</v>
      </c>
      <c r="I24" s="33" t="n">
        <f aca="false">[4]січ!I24+[4]лют!I24+[4]берез!I24+[4]квіт!I24+[4]трав!I24+[4]черв!I24+[4]лип!I24+[4]серп!I24+[4]верес!I24+[4]жовт!I24+[4]листоп!I24+[4]груд!I24</f>
        <v>0.68</v>
      </c>
      <c r="J24" s="33" t="n">
        <f aca="false">[4]січ!J24+[4]лют!J24+[4]берез!J24+[4]квіт!J24+[4]трав!J24+[4]черв!J24+[4]лип!J24+[4]серп!J24+[4]верес!J24+[4]жовт!J24+[4]листоп!J24+[4]груд!J24</f>
        <v>0.68</v>
      </c>
      <c r="K24" s="32" t="n">
        <f aca="false">[4]січ!K24+[4]лют!K24+[4]берез!K24+[4]квіт!K24+[4]трав!K24+[4]черв!K24+[4]лип!K24+[4]серп!K24+[4]верес!K24+[4]жовт!K24+[4]листоп!K24+[4]груд!K24</f>
        <v>0</v>
      </c>
      <c r="L24" s="32" t="n">
        <f aca="false">[4]січ!L24+[4]лют!L24+[4]берез!L24+[4]квіт!L24+[4]трав!L24+[4]черв!L24+[4]лип!L24+[4]серп!L24+[4]верес!L24+[4]жовт!L24+[4]листоп!L24+[4]груд!L24</f>
        <v>0</v>
      </c>
      <c r="M24" s="32" t="n">
        <f aca="false">[4]січ!M24+[4]лют!M24+[4]берез!M24+[4]квіт!M24+[4]трав!M24+[4]черв!M24+[4]лип!M24+[4]серп!M24+[4]верес!M24+[4]жовт!M24+[4]листоп!M24+[4]груд!M24</f>
        <v>0</v>
      </c>
      <c r="N24" s="34" t="n">
        <f aca="false">[4]січ!N24+[4]лют!N24+[4]берез!N24+[4]квіт!N24+[4]трав!N24+[4]черв!N24+[4]лип!N24+[4]серп!N24+[4]верес!N24+[4]жовт!N24+[4]листоп!N24+[4]груд!N24</f>
        <v>0</v>
      </c>
      <c r="O24" s="32" t="n">
        <f aca="false">[4]січ!O24+[4]лют!O24+[4]берез!O24+[4]квіт!O24+[4]трав!O24+[4]черв!O24+[4]лип!O24+[4]серп!O24+[4]верес!O24+[4]жовт!O24+[4]листоп!O24+[4]груд!O24</f>
        <v>0</v>
      </c>
      <c r="P24" s="32" t="n">
        <f aca="false">[4]січ!P24+[4]лют!P24+[4]берез!P24+[4]квіт!P24+[4]трав!P24+[4]черв!P24+[4]лип!P24+[4]серп!P24+[4]верес!P24+[4]жовт!P24+[4]листоп!P24+[4]груд!P24</f>
        <v>0</v>
      </c>
      <c r="Q24" s="34" t="n">
        <f aca="false">[4]січ!Q24+[4]лют!Q24+[4]берез!Q24+[4]квіт!Q24+[4]трав!Q24+[4]черв!Q24+[4]лип!Q24+[4]серп!Q24+[4]верес!Q24+[4]жовт!Q24+[4]листоп!Q24+[4]груд!Q24</f>
        <v>0</v>
      </c>
      <c r="R24" s="32" t="n">
        <f aca="false">[4]січ!R24+[4]лют!R24+[4]берез!R24+[4]квіт!R24+[4]трав!R24+[4]черв!R24+[4]лип!R24+[4]серп!R24+[4]верес!R24+[4]жовт!R24+[4]листоп!R24+[4]груд!R24</f>
        <v>0</v>
      </c>
      <c r="S24" s="32" t="n">
        <f aca="false">[4]січ!S24+[4]лют!S24+[4]берез!S24+[4]квіт!S24+[4]трав!S24+[4]черв!S24+[4]лип!S24+[4]серп!S24+[4]верес!S24+[4]жовт!S24+[4]листоп!S24+[4]груд!S24</f>
        <v>0</v>
      </c>
      <c r="T24" s="34" t="n">
        <f aca="false">[4]січ!T24+[4]лют!T24+[4]берез!T24+[4]квіт!T24+[4]трав!T24+[4]черв!T24+[4]лип!T24+[4]серп!T24+[4]верес!T24+[4]жовт!T24+[4]листоп!T24+[4]груд!T24</f>
        <v>0</v>
      </c>
      <c r="U24" s="32" t="n">
        <f aca="false">[4]січ!U24+[4]лют!U24+[4]берез!U24+[4]квіт!U24+[4]трав!U24+[4]черв!U24+[4]лип!U24+[4]серп!U24+[4]верес!U24+[4]жовт!U24+[4]листоп!U24+[4]груд!U24</f>
        <v>0</v>
      </c>
      <c r="V24" s="32" t="n">
        <f aca="false">[4]січ!V24+[4]лют!V24+[4]берез!V24+[4]квіт!V24+[4]трав!V24+[4]черв!V24+[4]лип!V24+[4]серп!V24+[4]верес!V24+[4]жовт!V24+[4]листоп!V24+[4]груд!V24</f>
        <v>0</v>
      </c>
      <c r="W24" s="32" t="n">
        <f aca="false">[4]січ!W24+[4]лют!W24+[4]берез!W24+[4]квіт!W24+[4]трав!W24+[4]черв!W24+[4]лип!W24+[4]серп!W24+[4]верес!W24+[4]жовт!W24+[4]листоп!W24+[4]груд!W24</f>
        <v>0</v>
      </c>
      <c r="X24" s="32" t="n">
        <f aca="false">[4]січ!X24+[4]лют!X24+[4]берез!X24+[4]квіт!X24+[4]трав!X24+[4]черв!X24+[4]лип!X24+[4]серп!X24+[4]верес!X24+[4]жовт!X24+[4]листоп!X24+[4]груд!X24</f>
        <v>0</v>
      </c>
      <c r="Y24" s="32" t="n">
        <f aca="false">[4]січ!Y24+[4]лют!Y24+[4]берез!Y24+[4]квіт!Y24+[4]трав!Y24+[4]черв!Y24+[4]лип!Y24+[4]серп!Y24+[4]верес!Y24+[4]жовт!Y24+[4]листоп!Y24+[4]груд!Y24</f>
        <v>0</v>
      </c>
      <c r="Z24" s="32" t="n">
        <f aca="false">[4]січ!Z24+[4]лют!Z24+[4]берез!Z24+[4]квіт!Z24+[4]трав!Z24+[4]черв!Z24+[4]лип!Z24+[4]серп!Z24+[4]верес!Z24+[4]жовт!Z24+[4]листоп!Z24+[4]груд!Z24</f>
        <v>0</v>
      </c>
    </row>
    <row r="25" customFormat="false" ht="15.75" hidden="false" customHeight="true" outlineLevel="0" collapsed="false">
      <c r="A25" s="22" t="n">
        <v>1620</v>
      </c>
      <c r="B25" s="23" t="s">
        <v>50</v>
      </c>
      <c r="C25" s="32" t="n">
        <f aca="false">[4]січ!C25+[4]лют!C25+[4]берез!C25+[4]квіт!C25+[4]трав!C25+[4]черв!C25+[4]лип!C25+[4]серп!C25+[4]верес!C25+[4]жовт!C25+[4]листоп!C25+[4]груд!C25</f>
        <v>19</v>
      </c>
      <c r="D25" s="32" t="n">
        <f aca="false">[4]січ!D25+[4]лют!D25+[4]берез!D25+[4]квіт!D25+[4]трав!D25+[4]черв!D25+[4]лип!D25+[4]серп!D25+[4]верес!D25+[4]жовт!D25+[4]листоп!D25+[4]груд!D25</f>
        <v>0</v>
      </c>
      <c r="E25" s="32" t="n">
        <f aca="false">[4]січ!E25+[4]лют!E25+[4]берез!E25+[4]квіт!E25+[4]трав!E25+[4]черв!E25+[4]лип!E25+[4]серп!E25+[4]верес!E25+[4]жовт!E25+[4]листоп!E25+[4]груд!E25</f>
        <v>7</v>
      </c>
      <c r="F25" s="32" t="n">
        <f aca="false">[4]січ!F25+[4]лют!F25+[4]берез!F25+[4]квіт!F25+[4]трав!F25+[4]черв!F25+[4]лип!F25+[4]серп!F25+[4]верес!F25+[4]жовт!F25+[4]листоп!F25+[4]груд!F25</f>
        <v>0</v>
      </c>
      <c r="G25" s="32" t="n">
        <f aca="false">[4]січ!G25+[4]лют!G25+[4]берез!G25+[4]квіт!G25+[4]трав!G25+[4]черв!G25+[4]лип!G25+[4]серп!G25+[4]верес!G25+[4]жовт!G25+[4]листоп!G25+[4]груд!G25</f>
        <v>7</v>
      </c>
      <c r="H25" s="32" t="n">
        <f aca="false">[4]січ!H25+[4]лют!H25+[4]берез!H25+[4]квіт!H25+[4]трав!H25+[4]черв!H25+[4]лип!H25+[4]серп!H25+[4]верес!H25+[4]жовт!H25+[4]листоп!H25+[4]груд!H25</f>
        <v>0</v>
      </c>
      <c r="I25" s="32" t="n">
        <f aca="false">[4]січ!I25+[4]лют!I25+[4]берез!I25+[4]квіт!I25+[4]трав!I25+[4]черв!I25+[4]лип!I25+[4]серп!I25+[4]верес!I25+[4]жовт!I25+[4]листоп!I25+[4]груд!I25</f>
        <v>4.131</v>
      </c>
      <c r="J25" s="32" t="n">
        <f aca="false">[4]січ!J25+[4]лют!J25+[4]берез!J25+[4]квіт!J25+[4]трав!J25+[4]черв!J25+[4]лип!J25+[4]серп!J25+[4]верес!J25+[4]жовт!J25+[4]листоп!J25+[4]груд!J25</f>
        <v>4.131</v>
      </c>
      <c r="K25" s="32" t="n">
        <f aca="false">[4]січ!K25+[4]лют!K25+[4]берез!K25+[4]квіт!K25+[4]трав!K25+[4]черв!K25+[4]лип!K25+[4]серп!K25+[4]верес!K25+[4]жовт!K25+[4]листоп!K25+[4]груд!K25</f>
        <v>4</v>
      </c>
      <c r="L25" s="32" t="n">
        <f aca="false">[4]січ!L25+[4]лют!L25+[4]берез!L25+[4]квіт!L25+[4]трав!L25+[4]черв!L25+[4]лип!L25+[4]серп!L25+[4]верес!L25+[4]жовт!L25+[4]листоп!L25+[4]груд!L25</f>
        <v>2</v>
      </c>
      <c r="M25" s="32" t="n">
        <f aca="false">[4]січ!M25+[4]лют!M25+[4]берез!M25+[4]квіт!M25+[4]трав!M25+[4]черв!M25+[4]лип!M25+[4]серп!M25+[4]верес!M25+[4]жовт!M25+[4]листоп!M25+[4]груд!M25</f>
        <v>0</v>
      </c>
      <c r="N25" s="34" t="n">
        <f aca="false">[4]січ!N25+[4]лют!N25+[4]берез!N25+[4]квіт!N25+[4]трав!N25+[4]черв!N25+[4]лип!N25+[4]серп!N25+[4]верес!N25+[4]жовт!N25+[4]листоп!N25+[4]груд!N25</f>
        <v>0</v>
      </c>
      <c r="O25" s="32" t="n">
        <f aca="false">[4]січ!O25+[4]лют!O25+[4]берез!O25+[4]квіт!O25+[4]трав!O25+[4]черв!O25+[4]лип!O25+[4]серп!O25+[4]верес!O25+[4]жовт!O25+[4]листоп!O25+[4]груд!O25</f>
        <v>0</v>
      </c>
      <c r="P25" s="32" t="n">
        <f aca="false">[4]січ!P25+[4]лют!P25+[4]берез!P25+[4]квіт!P25+[4]трав!P25+[4]черв!P25+[4]лип!P25+[4]серп!P25+[4]верес!P25+[4]жовт!P25+[4]листоп!P25+[4]груд!P25</f>
        <v>0</v>
      </c>
      <c r="Q25" s="34" t="n">
        <f aca="false">[4]січ!Q25+[4]лют!Q25+[4]берез!Q25+[4]квіт!Q25+[4]трав!Q25+[4]черв!Q25+[4]лип!Q25+[4]серп!Q25+[4]верес!Q25+[4]жовт!Q25+[4]листоп!Q25+[4]груд!Q25</f>
        <v>0</v>
      </c>
      <c r="R25" s="32" t="n">
        <f aca="false">[4]січ!R25+[4]лют!R25+[4]берез!R25+[4]квіт!R25+[4]трав!R25+[4]черв!R25+[4]лип!R25+[4]серп!R25+[4]верес!R25+[4]жовт!R25+[4]листоп!R25+[4]груд!R25</f>
        <v>0</v>
      </c>
      <c r="S25" s="32" t="n">
        <f aca="false">[4]січ!S25+[4]лют!S25+[4]берез!S25+[4]квіт!S25+[4]трав!S25+[4]черв!S25+[4]лип!S25+[4]серп!S25+[4]верес!S25+[4]жовт!S25+[4]листоп!S25+[4]груд!S25</f>
        <v>0</v>
      </c>
      <c r="T25" s="34" t="n">
        <f aca="false">[4]січ!T25+[4]лют!T25+[4]берез!T25+[4]квіт!T25+[4]трав!T25+[4]черв!T25+[4]лип!T25+[4]серп!T25+[4]верес!T25+[4]жовт!T25+[4]листоп!T25+[4]груд!T25</f>
        <v>0</v>
      </c>
      <c r="U25" s="32" t="n">
        <f aca="false">[4]січ!U25+[4]лют!U25+[4]берез!U25+[4]квіт!U25+[4]трав!U25+[4]черв!U25+[4]лип!U25+[4]серп!U25+[4]верес!U25+[4]жовт!U25+[4]листоп!U25+[4]груд!U25</f>
        <v>0</v>
      </c>
      <c r="V25" s="32" t="n">
        <f aca="false">[4]січ!V25+[4]лют!V25+[4]берез!V25+[4]квіт!V25+[4]трав!V25+[4]черв!V25+[4]лип!V25+[4]серп!V25+[4]верес!V25+[4]жовт!V25+[4]листоп!V25+[4]груд!V25</f>
        <v>0</v>
      </c>
      <c r="W25" s="32" t="n">
        <f aca="false">[4]січ!W25+[4]лют!W25+[4]берез!W25+[4]квіт!W25+[4]трав!W25+[4]черв!W25+[4]лип!W25+[4]серп!W25+[4]верес!W25+[4]жовт!W25+[4]листоп!W25+[4]груд!W25</f>
        <v>0</v>
      </c>
      <c r="X25" s="32" t="n">
        <f aca="false">[4]січ!X25+[4]лют!X25+[4]берез!X25+[4]квіт!X25+[4]трав!X25+[4]черв!X25+[4]лип!X25+[4]серп!X25+[4]верес!X25+[4]жовт!X25+[4]листоп!X25+[4]груд!X25</f>
        <v>0</v>
      </c>
      <c r="Y25" s="32" t="n">
        <f aca="false">[4]січ!Y25+[4]лют!Y25+[4]берез!Y25+[4]квіт!Y25+[4]трав!Y25+[4]черв!Y25+[4]лип!Y25+[4]серп!Y25+[4]верес!Y25+[4]жовт!Y25+[4]листоп!Y25+[4]груд!Y25</f>
        <v>0</v>
      </c>
      <c r="Z25" s="32" t="n">
        <f aca="false">[4]січ!Z25+[4]лют!Z25+[4]берез!Z25+[4]квіт!Z25+[4]трав!Z25+[4]черв!Z25+[4]лип!Z25+[4]серп!Z25+[4]верес!Z25+[4]жовт!Z25+[4]листоп!Z25+[4]груд!Z25</f>
        <v>0</v>
      </c>
    </row>
    <row r="26" customFormat="false" ht="15.75" hidden="false" customHeight="true" outlineLevel="0" collapsed="false">
      <c r="A26" s="35" t="n">
        <v>1630</v>
      </c>
      <c r="B26" s="36" t="s">
        <v>51</v>
      </c>
      <c r="C26" s="32" t="n">
        <f aca="false">[4]січ!C26+[4]лют!C26+[4]берез!C26+[4]квіт!C26+[4]трав!C26+[4]черв!C26+[4]лип!C26+[4]серп!C26+[4]верес!C26+[4]жовт!C26+[4]листоп!C26+[4]груд!C26</f>
        <v>2</v>
      </c>
      <c r="D26" s="32" t="n">
        <f aca="false">[4]січ!D26+[4]лют!D26+[4]берез!D26+[4]квіт!D26+[4]трав!D26+[4]черв!D26+[4]лип!D26+[4]серп!D26+[4]верес!D26+[4]жовт!D26+[4]листоп!D26+[4]груд!D26</f>
        <v>0</v>
      </c>
      <c r="E26" s="32" t="n">
        <f aca="false">[4]січ!E26+[4]лют!E26+[4]берез!E26+[4]квіт!E26+[4]трав!E26+[4]черв!E26+[4]лип!E26+[4]серп!E26+[4]верес!E26+[4]жовт!E26+[4]листоп!E26+[4]груд!E26</f>
        <v>3</v>
      </c>
      <c r="F26" s="32" t="n">
        <f aca="false">[4]січ!F26+[4]лют!F26+[4]берез!F26+[4]квіт!F26+[4]трав!F26+[4]черв!F26+[4]лип!F26+[4]серп!F26+[4]верес!F26+[4]жовт!F26+[4]листоп!F26+[4]груд!F26</f>
        <v>0</v>
      </c>
      <c r="G26" s="32" t="n">
        <f aca="false">[4]січ!G26+[4]лют!G26+[4]берез!G26+[4]квіт!G26+[4]трав!G26+[4]черв!G26+[4]лип!G26+[4]серп!G26+[4]верес!G26+[4]жовт!G26+[4]листоп!G26+[4]груд!G26</f>
        <v>3</v>
      </c>
      <c r="H26" s="32" t="n">
        <f aca="false">[4]січ!H26+[4]лют!H26+[4]берез!H26+[4]квіт!H26+[4]трав!H26+[4]черв!H26+[4]лип!H26+[4]серп!H26+[4]верес!H26+[4]жовт!H26+[4]листоп!H26+[4]груд!H26</f>
        <v>0</v>
      </c>
      <c r="I26" s="32" t="n">
        <f aca="false">[4]січ!I26+[4]лют!I26+[4]берез!I26+[4]квіт!I26+[4]трав!I26+[4]черв!I26+[4]лип!I26+[4]серп!I26+[4]верес!I26+[4]жовт!I26+[4]листоп!I26+[4]груд!I26</f>
        <v>0.476</v>
      </c>
      <c r="J26" s="32" t="n">
        <f aca="false">[4]січ!J26+[4]лют!J26+[4]берез!J26+[4]квіт!J26+[4]трав!J26+[4]черв!J26+[4]лип!J26+[4]серп!J26+[4]верес!J26+[4]жовт!J26+[4]листоп!J26+[4]груд!J26</f>
        <v>0.476</v>
      </c>
      <c r="K26" s="32" t="n">
        <f aca="false">[4]січ!K26+[4]лют!K26+[4]берез!K26+[4]квіт!K26+[4]трав!K26+[4]черв!K26+[4]лип!K26+[4]серп!K26+[4]верес!K26+[4]жовт!K26+[4]листоп!K26+[4]груд!K26</f>
        <v>0</v>
      </c>
      <c r="L26" s="32" t="n">
        <f aca="false">[4]січ!L26+[4]лют!L26+[4]берез!L26+[4]квіт!L26+[4]трав!L26+[4]черв!L26+[4]лип!L26+[4]серп!L26+[4]верес!L26+[4]жовт!L26+[4]листоп!L26+[4]груд!L26</f>
        <v>0</v>
      </c>
      <c r="M26" s="32" t="n">
        <f aca="false">[4]січ!M26+[4]лют!M26+[4]берез!M26+[4]квіт!M26+[4]трав!M26+[4]черв!M26+[4]лип!M26+[4]серп!M26+[4]верес!M26+[4]жовт!M26+[4]листоп!M26+[4]груд!M26</f>
        <v>0</v>
      </c>
      <c r="N26" s="34" t="n">
        <f aca="false">[4]січ!N26+[4]лют!N26+[4]берез!N26+[4]квіт!N26+[4]трав!N26+[4]черв!N26+[4]лип!N26+[4]серп!N26+[4]верес!N26+[4]жовт!N26+[4]листоп!N26+[4]груд!N26</f>
        <v>0</v>
      </c>
      <c r="O26" s="32" t="n">
        <f aca="false">[4]січ!O26+[4]лют!O26+[4]берез!O26+[4]квіт!O26+[4]трав!O26+[4]черв!O26+[4]лип!O26+[4]серп!O26+[4]верес!O26+[4]жовт!O26+[4]листоп!O26+[4]груд!O26</f>
        <v>0</v>
      </c>
      <c r="P26" s="32" t="n">
        <f aca="false">[4]січ!P26+[4]лют!P26+[4]берез!P26+[4]квіт!P26+[4]трав!P26+[4]черв!P26+[4]лип!P26+[4]серп!P26+[4]верес!P26+[4]жовт!P26+[4]листоп!P26+[4]груд!P26</f>
        <v>0</v>
      </c>
      <c r="Q26" s="34" t="n">
        <f aca="false">[4]січ!Q26+[4]лют!Q26+[4]берез!Q26+[4]квіт!Q26+[4]трав!Q26+[4]черв!Q26+[4]лип!Q26+[4]серп!Q26+[4]верес!Q26+[4]жовт!Q26+[4]листоп!Q26+[4]груд!Q26</f>
        <v>0</v>
      </c>
      <c r="R26" s="32" t="n">
        <f aca="false">[4]січ!R26+[4]лют!R26+[4]берез!R26+[4]квіт!R26+[4]трав!R26+[4]черв!R26+[4]лип!R26+[4]серп!R26+[4]верес!R26+[4]жовт!R26+[4]листоп!R26+[4]груд!R26</f>
        <v>0</v>
      </c>
      <c r="S26" s="32" t="n">
        <f aca="false">[4]січ!S26+[4]лют!S26+[4]берез!S26+[4]квіт!S26+[4]трав!S26+[4]черв!S26+[4]лип!S26+[4]серп!S26+[4]верес!S26+[4]жовт!S26+[4]листоп!S26+[4]груд!S26</f>
        <v>0</v>
      </c>
      <c r="T26" s="34" t="n">
        <f aca="false">[4]січ!T26+[4]лют!T26+[4]берез!T26+[4]квіт!T26+[4]трав!T26+[4]черв!T26+[4]лип!T26+[4]серп!T26+[4]верес!T26+[4]жовт!T26+[4]листоп!T26+[4]груд!T26</f>
        <v>0</v>
      </c>
      <c r="U26" s="32" t="n">
        <f aca="false">[4]січ!U26+[4]лют!U26+[4]берез!U26+[4]квіт!U26+[4]трав!U26+[4]черв!U26+[4]лип!U26+[4]серп!U26+[4]верес!U26+[4]жовт!U26+[4]листоп!U26+[4]груд!U26</f>
        <v>0</v>
      </c>
      <c r="V26" s="32" t="n">
        <f aca="false">[4]січ!V26+[4]лют!V26+[4]берез!V26+[4]квіт!V26+[4]трав!V26+[4]черв!V26+[4]лип!V26+[4]серп!V26+[4]верес!V26+[4]жовт!V26+[4]листоп!V26+[4]груд!V26</f>
        <v>0</v>
      </c>
      <c r="W26" s="32" t="n">
        <f aca="false">[4]січ!W26+[4]лют!W26+[4]берез!W26+[4]квіт!W26+[4]трав!W26+[4]черв!W26+[4]лип!W26+[4]серп!W26+[4]верес!W26+[4]жовт!W26+[4]листоп!W26+[4]груд!W26</f>
        <v>0</v>
      </c>
      <c r="X26" s="32" t="n">
        <f aca="false">[4]січ!X26+[4]лют!X26+[4]берез!X26+[4]квіт!X26+[4]трав!X26+[4]черв!X26+[4]лип!X26+[4]серп!X26+[4]верес!X26+[4]жовт!X26+[4]листоп!X26+[4]груд!X26</f>
        <v>0</v>
      </c>
      <c r="Y26" s="32" t="n">
        <f aca="false">[4]січ!Y26+[4]лют!Y26+[4]берез!Y26+[4]квіт!Y26+[4]трав!Y26+[4]черв!Y26+[4]лип!Y26+[4]серп!Y26+[4]верес!Y26+[4]жовт!Y26+[4]листоп!Y26+[4]груд!Y26</f>
        <v>0</v>
      </c>
      <c r="Z26" s="32" t="n">
        <f aca="false">[4]січ!Z26+[4]лют!Z26+[4]берез!Z26+[4]квіт!Z26+[4]трав!Z26+[4]черв!Z26+[4]лип!Z26+[4]серп!Z26+[4]верес!Z26+[4]жовт!Z26+[4]листоп!Z26+[4]груд!Z26</f>
        <v>0</v>
      </c>
    </row>
    <row r="27" customFormat="false" ht="15.75" hidden="false" customHeight="true" outlineLevel="0" collapsed="false">
      <c r="A27" s="35" t="n">
        <v>1640</v>
      </c>
      <c r="B27" s="36" t="s">
        <v>52</v>
      </c>
      <c r="C27" s="32" t="n">
        <f aca="false">[4]січ!C27+[4]лют!C27+[4]берез!C27+[4]квіт!C27+[4]трав!C27+[4]черв!C27+[4]лип!C27+[4]серп!C27+[4]верес!C27+[4]жовт!C27+[4]листоп!C27+[4]груд!C27</f>
        <v>0</v>
      </c>
      <c r="D27" s="32" t="n">
        <f aca="false">[4]січ!D27+[4]лют!D27+[4]берез!D27+[4]квіт!D27+[4]трав!D27+[4]черв!D27+[4]лип!D27+[4]серп!D27+[4]верес!D27+[4]жовт!D27+[4]листоп!D27+[4]груд!D27</f>
        <v>0</v>
      </c>
      <c r="E27" s="32" t="n">
        <f aca="false">[4]січ!E27+[4]лют!E27+[4]берез!E27+[4]квіт!E27+[4]трав!E27+[4]черв!E27+[4]лип!E27+[4]серп!E27+[4]верес!E27+[4]жовт!E27+[4]листоп!E27+[4]груд!E27</f>
        <v>0</v>
      </c>
      <c r="F27" s="32" t="n">
        <f aca="false">[4]січ!F27+[4]лют!F27+[4]берез!F27+[4]квіт!F27+[4]трав!F27+[4]черв!F27+[4]лип!F27+[4]серп!F27+[4]верес!F27+[4]жовт!F27+[4]листоп!F27+[4]груд!F27</f>
        <v>0</v>
      </c>
      <c r="G27" s="32" t="n">
        <f aca="false">[4]січ!G27+[4]лют!G27+[4]берез!G27+[4]квіт!G27+[4]трав!G27+[4]черв!G27+[4]лип!G27+[4]серп!G27+[4]верес!G27+[4]жовт!G27+[4]листоп!G27+[4]груд!G27</f>
        <v>0</v>
      </c>
      <c r="H27" s="32" t="n">
        <f aca="false">[4]січ!H27+[4]лют!H27+[4]берез!H27+[4]квіт!H27+[4]трав!H27+[4]черв!H27+[4]лип!H27+[4]серп!H27+[4]верес!H27+[4]жовт!H27+[4]листоп!H27+[4]груд!H27</f>
        <v>0</v>
      </c>
      <c r="I27" s="32" t="n">
        <f aca="false">[4]січ!I27+[4]лют!I27+[4]берез!I27+[4]квіт!I27+[4]трав!I27+[4]черв!I27+[4]лип!I27+[4]серп!I27+[4]верес!I27+[4]жовт!I27+[4]листоп!I27+[4]груд!I27</f>
        <v>0</v>
      </c>
      <c r="J27" s="32" t="n">
        <f aca="false">[4]січ!J27+[4]лют!J27+[4]берез!J27+[4]квіт!J27+[4]трав!J27+[4]черв!J27+[4]лип!J27+[4]серп!J27+[4]верес!J27+[4]жовт!J27+[4]листоп!J27+[4]груд!J27</f>
        <v>0</v>
      </c>
      <c r="K27" s="32" t="n">
        <f aca="false">[4]січ!K27+[4]лют!K27+[4]берез!K27+[4]квіт!K27+[4]трав!K27+[4]черв!K27+[4]лип!K27+[4]серп!K27+[4]верес!K27+[4]жовт!K27+[4]листоп!K27+[4]груд!K27</f>
        <v>0</v>
      </c>
      <c r="L27" s="32" t="n">
        <f aca="false">[4]січ!L27+[4]лют!L27+[4]берез!L27+[4]квіт!L27+[4]трав!L27+[4]черв!L27+[4]лип!L27+[4]серп!L27+[4]верес!L27+[4]жовт!L27+[4]листоп!L27+[4]груд!L27</f>
        <v>0</v>
      </c>
      <c r="M27" s="32" t="n">
        <f aca="false">[4]січ!M27+[4]лют!M27+[4]берез!M27+[4]квіт!M27+[4]трав!M27+[4]черв!M27+[4]лип!M27+[4]серп!M27+[4]верес!M27+[4]жовт!M27+[4]листоп!M27+[4]груд!M27</f>
        <v>0</v>
      </c>
      <c r="N27" s="34" t="n">
        <f aca="false">[4]січ!N27+[4]лют!N27+[4]берез!N27+[4]квіт!N27+[4]трав!N27+[4]черв!N27+[4]лип!N27+[4]серп!N27+[4]верес!N27+[4]жовт!N27+[4]листоп!N27+[4]груд!N27</f>
        <v>0</v>
      </c>
      <c r="O27" s="32" t="n">
        <f aca="false">[4]січ!O27+[4]лют!O27+[4]берез!O27+[4]квіт!O27+[4]трав!O27+[4]черв!O27+[4]лип!O27+[4]серп!O27+[4]верес!O27+[4]жовт!O27+[4]листоп!O27+[4]груд!O27</f>
        <v>0</v>
      </c>
      <c r="P27" s="32" t="n">
        <f aca="false">[4]січ!P27+[4]лют!P27+[4]берез!P27+[4]квіт!P27+[4]трав!P27+[4]черв!P27+[4]лип!P27+[4]серп!P27+[4]верес!P27+[4]жовт!P27+[4]листоп!P27+[4]груд!P27</f>
        <v>0</v>
      </c>
      <c r="Q27" s="34" t="n">
        <f aca="false">[4]січ!Q27+[4]лют!Q27+[4]берез!Q27+[4]квіт!Q27+[4]трав!Q27+[4]черв!Q27+[4]лип!Q27+[4]серп!Q27+[4]верес!Q27+[4]жовт!Q27+[4]листоп!Q27+[4]груд!Q27</f>
        <v>0</v>
      </c>
      <c r="R27" s="32" t="n">
        <f aca="false">[4]січ!R27+[4]лют!R27+[4]берез!R27+[4]квіт!R27+[4]трав!R27+[4]черв!R27+[4]лип!R27+[4]серп!R27+[4]верес!R27+[4]жовт!R27+[4]листоп!R27+[4]груд!R27</f>
        <v>0</v>
      </c>
      <c r="S27" s="32" t="n">
        <f aca="false">[4]січ!S27+[4]лют!S27+[4]берез!S27+[4]квіт!S27+[4]трав!S27+[4]черв!S27+[4]лип!S27+[4]серп!S27+[4]верес!S27+[4]жовт!S27+[4]листоп!S27+[4]груд!S27</f>
        <v>0</v>
      </c>
      <c r="T27" s="34" t="n">
        <f aca="false">[4]січ!T27+[4]лют!T27+[4]берез!T27+[4]квіт!T27+[4]трав!T27+[4]черв!T27+[4]лип!T27+[4]серп!T27+[4]верес!T27+[4]жовт!T27+[4]листоп!T27+[4]груд!T27</f>
        <v>0</v>
      </c>
      <c r="U27" s="32" t="n">
        <f aca="false">[4]січ!U27+[4]лют!U27+[4]берез!U27+[4]квіт!U27+[4]трав!U27+[4]черв!U27+[4]лип!U27+[4]серп!U27+[4]верес!U27+[4]жовт!U27+[4]листоп!U27+[4]груд!U27</f>
        <v>0</v>
      </c>
      <c r="V27" s="32" t="n">
        <f aca="false">[4]січ!V27+[4]лют!V27+[4]берез!V27+[4]квіт!V27+[4]трав!V27+[4]черв!V27+[4]лип!V27+[4]серп!V27+[4]верес!V27+[4]жовт!V27+[4]листоп!V27+[4]груд!V27</f>
        <v>0</v>
      </c>
      <c r="W27" s="32" t="n">
        <f aca="false">[4]січ!W27+[4]лют!W27+[4]берез!W27+[4]квіт!W27+[4]трав!W27+[4]черв!W27+[4]лип!W27+[4]серп!W27+[4]верес!W27+[4]жовт!W27+[4]листоп!W27+[4]груд!W27</f>
        <v>0</v>
      </c>
      <c r="X27" s="32" t="n">
        <f aca="false">[4]січ!X27+[4]лют!X27+[4]берез!X27+[4]квіт!X27+[4]трав!X27+[4]черв!X27+[4]лип!X27+[4]серп!X27+[4]верес!X27+[4]жовт!X27+[4]листоп!X27+[4]груд!X27</f>
        <v>0</v>
      </c>
      <c r="Y27" s="32" t="n">
        <f aca="false">[4]січ!Y27+[4]лют!Y27+[4]берез!Y27+[4]квіт!Y27+[4]трав!Y27+[4]черв!Y27+[4]лип!Y27+[4]серп!Y27+[4]верес!Y27+[4]жовт!Y27+[4]листоп!Y27+[4]груд!Y27</f>
        <v>0</v>
      </c>
      <c r="Z27" s="32" t="n">
        <f aca="false">[4]січ!Z27+[4]лют!Z27+[4]берез!Z27+[4]квіт!Z27+[4]трав!Z27+[4]черв!Z27+[4]лип!Z27+[4]серп!Z27+[4]верес!Z27+[4]жовт!Z27+[4]листоп!Z27+[4]груд!Z27</f>
        <v>0</v>
      </c>
    </row>
    <row r="28" customFormat="false" ht="15.75" hidden="false" customHeight="true" outlineLevel="0" collapsed="false">
      <c r="A28" s="14" t="n">
        <v>1700</v>
      </c>
      <c r="B28" s="19" t="s">
        <v>53</v>
      </c>
      <c r="C28" s="20" t="n">
        <f aca="false">[4]січ!C28+[4]лют!C28+[4]берез!C28+[4]квіт!C28+[4]трав!C28+[4]черв!C28+[4]лип!C28+[4]серп!C28+[4]верес!C28+[4]жовт!C28+[4]листоп!C28+[4]груд!C28</f>
        <v>379</v>
      </c>
      <c r="D28" s="20" t="n">
        <f aca="false">[4]січ!D28+[4]лют!D28+[4]берез!D28+[4]квіт!D28+[4]трав!D28+[4]черв!D28+[4]лип!D28+[4]серп!D28+[4]верес!D28+[4]жовт!D28+[4]листоп!D28+[4]груд!D28</f>
        <v>0</v>
      </c>
      <c r="E28" s="20" t="n">
        <f aca="false">[4]січ!E28+[4]лют!E28+[4]берез!E28+[4]квіт!E28+[4]трав!E28+[4]черв!E28+[4]лип!E28+[4]серп!E28+[4]верес!E28+[4]жовт!E28+[4]листоп!E28+[4]груд!E28</f>
        <v>83</v>
      </c>
      <c r="F28" s="20" t="n">
        <f aca="false">[4]січ!F28+[4]лют!F28+[4]берез!F28+[4]квіт!F28+[4]трав!F28+[4]черв!F28+[4]лип!F28+[4]серп!F28+[4]верес!F28+[4]жовт!F28+[4]листоп!F28+[4]груд!F28</f>
        <v>23</v>
      </c>
      <c r="G28" s="20" t="n">
        <f aca="false">[4]січ!G28+[4]лют!G28+[4]берез!G28+[4]квіт!G28+[4]трав!G28+[4]черв!G28+[4]лип!G28+[4]серп!G28+[4]верес!G28+[4]жовт!G28+[4]листоп!G28+[4]груд!G28</f>
        <v>66</v>
      </c>
      <c r="H28" s="20" t="n">
        <f aca="false">[4]січ!H28+[4]лют!H28+[4]берез!H28+[4]квіт!H28+[4]трав!H28+[4]черв!H28+[4]лип!H28+[4]серп!H28+[4]верес!H28+[4]жовт!H28+[4]листоп!H28+[4]груд!H28</f>
        <v>0</v>
      </c>
      <c r="I28" s="20" t="n">
        <f aca="false">[4]січ!I28+[4]лют!I28+[4]берез!I28+[4]квіт!I28+[4]трав!I28+[4]черв!I28+[4]лип!I28+[4]серп!I28+[4]верес!I28+[4]жовт!I28+[4]листоп!I28+[4]груд!I28</f>
        <v>43.809</v>
      </c>
      <c r="J28" s="20" t="n">
        <f aca="false">[4]січ!J28+[4]лют!J28+[4]берез!J28+[4]квіт!J28+[4]трав!J28+[4]черв!J28+[4]лип!J28+[4]серп!J28+[4]верес!J28+[4]жовт!J28+[4]листоп!J28+[4]груд!J28</f>
        <v>36.193</v>
      </c>
      <c r="K28" s="20" t="n">
        <f aca="false">[4]січ!K28+[4]лют!K28+[4]берез!K28+[4]квіт!K28+[4]трав!K28+[4]черв!K28+[4]лип!K28+[4]серп!K28+[4]верес!K28+[4]жовт!K28+[4]листоп!K28+[4]груд!K28</f>
        <v>1</v>
      </c>
      <c r="L28" s="20" t="n">
        <f aca="false">[4]січ!L28+[4]лют!L28+[4]берез!L28+[4]квіт!L28+[4]трав!L28+[4]черв!L28+[4]лип!L28+[4]серп!L28+[4]верес!L28+[4]жовт!L28+[4]листоп!L28+[4]груд!L28</f>
        <v>0</v>
      </c>
      <c r="M28" s="20" t="n">
        <f aca="false">[4]січ!M28+[4]лют!M28+[4]берез!M28+[4]квіт!M28+[4]трав!M28+[4]черв!M28+[4]лип!M28+[4]серп!M28+[4]верес!M28+[4]жовт!M28+[4]листоп!M28+[4]груд!M28</f>
        <v>0</v>
      </c>
      <c r="N28" s="29" t="n">
        <f aca="false">[4]січ!N28+[4]лют!N28+[4]берез!N28+[4]квіт!N28+[4]трав!N28+[4]черв!N28+[4]лип!N28+[4]серп!N28+[4]верес!N28+[4]жовт!N28+[4]листоп!N28+[4]груд!N28</f>
        <v>0</v>
      </c>
      <c r="O28" s="20" t="n">
        <f aca="false">[4]січ!O28+[4]лют!O28+[4]берез!O28+[4]квіт!O28+[4]трав!O28+[4]черв!O28+[4]лип!O28+[4]серп!O28+[4]верес!O28+[4]жовт!O28+[4]листоп!O28+[4]груд!O28</f>
        <v>1</v>
      </c>
      <c r="P28" s="20" t="n">
        <f aca="false">[4]січ!P28+[4]лют!P28+[4]берез!P28+[4]квіт!P28+[4]трав!P28+[4]черв!P28+[4]лип!P28+[4]серп!P28+[4]верес!P28+[4]жовт!P28+[4]листоп!P28+[4]груд!P28</f>
        <v>22.685</v>
      </c>
      <c r="Q28" s="29" t="n">
        <f aca="false">[4]січ!Q28+[4]лют!Q28+[4]берез!Q28+[4]квіт!Q28+[4]трав!Q28+[4]черв!Q28+[4]лип!Q28+[4]серп!Q28+[4]верес!Q28+[4]жовт!Q28+[4]листоп!Q28+[4]груд!Q28</f>
        <v>1205.847</v>
      </c>
      <c r="R28" s="20" t="n">
        <f aca="false">[4]січ!R28+[4]лют!R28+[4]берез!R28+[4]квіт!R28+[4]трав!R28+[4]черв!R28+[4]лип!R28+[4]серп!R28+[4]верес!R28+[4]жовт!R28+[4]листоп!R28+[4]груд!R28</f>
        <v>20.04</v>
      </c>
      <c r="S28" s="20" t="n">
        <f aca="false">[4]січ!S28+[4]лют!S28+[4]берез!S28+[4]квіт!S28+[4]трав!S28+[4]черв!S28+[4]лип!S28+[4]серп!S28+[4]верес!S28+[4]жовт!S28+[4]листоп!S28+[4]груд!S28</f>
        <v>48</v>
      </c>
      <c r="T28" s="29" t="n">
        <f aca="false">[4]січ!T28+[4]лют!T28+[4]берез!T28+[4]квіт!T28+[4]трав!T28+[4]черв!T28+[4]лип!T28+[4]серп!T28+[4]верес!T28+[4]жовт!T28+[4]листоп!T28+[4]груд!T28</f>
        <v>1185.807</v>
      </c>
      <c r="U28" s="20" t="n">
        <f aca="false">[4]січ!U28+[4]лют!U28+[4]берез!U28+[4]квіт!U28+[4]трав!U28+[4]черв!U28+[4]лип!U28+[4]серп!U28+[4]верес!U28+[4]жовт!U28+[4]листоп!U28+[4]груд!U28</f>
        <v>24</v>
      </c>
      <c r="V28" s="20" t="n">
        <f aca="false">[4]січ!V28+[4]лют!V28+[4]берез!V28+[4]квіт!V28+[4]трав!V28+[4]черв!V28+[4]лип!V28+[4]серп!V28+[4]верес!V28+[4]жовт!V28+[4]листоп!V28+[4]груд!V28</f>
        <v>200.076</v>
      </c>
      <c r="W28" s="20" t="n">
        <f aca="false">[4]січ!W28+[4]лют!W28+[4]берез!W28+[4]квіт!W28+[4]трав!W28+[4]черв!W28+[4]лип!W28+[4]серп!W28+[4]верес!W28+[4]жовт!W28+[4]листоп!W28+[4]груд!W28</f>
        <v>62.599</v>
      </c>
      <c r="X28" s="20" t="n">
        <f aca="false">[4]січ!X28+[4]лют!X28+[4]берез!X28+[4]квіт!X28+[4]трав!X28+[4]черв!X28+[4]лип!X28+[4]серп!X28+[4]верес!X28+[4]жовт!X28+[4]листоп!X28+[4]груд!X28</f>
        <v>137.477</v>
      </c>
      <c r="Y28" s="20" t="n">
        <f aca="false">[4]січ!Y28+[4]лют!Y28+[4]берез!Y28+[4]квіт!Y28+[4]трав!Y28+[4]черв!Y28+[4]лип!Y28+[4]серп!Y28+[4]верес!Y28+[4]жовт!Y28+[4]листоп!Y28+[4]груд!Y28</f>
        <v>0</v>
      </c>
      <c r="Z28" s="20" t="n">
        <f aca="false">[4]січ!Z28+[4]лют!Z28+[4]берез!Z28+[4]квіт!Z28+[4]трав!Z28+[4]черв!Z28+[4]лип!Z28+[4]серп!Z28+[4]верес!Z28+[4]жовт!Z28+[4]листоп!Z28+[4]груд!Z28</f>
        <v>0</v>
      </c>
    </row>
    <row r="29" customFormat="false" ht="15.75" hidden="false" customHeight="true" outlineLevel="0" collapsed="false">
      <c r="A29" s="35" t="n">
        <v>1710</v>
      </c>
      <c r="B29" s="36" t="s">
        <v>54</v>
      </c>
      <c r="C29" s="32" t="n">
        <f aca="false">[4]січ!C29+[4]лют!C29+[4]берез!C29+[4]квіт!C29+[4]трав!C29+[4]черв!C29+[4]лип!C29+[4]серп!C29+[4]верес!C29+[4]жовт!C29+[4]листоп!C29+[4]груд!C29</f>
        <v>14</v>
      </c>
      <c r="D29" s="32" t="n">
        <f aca="false">[4]січ!D29+[4]лют!D29+[4]берез!D29+[4]квіт!D29+[4]трав!D29+[4]черв!D29+[4]лип!D29+[4]серп!D29+[4]верес!D29+[4]жовт!D29+[4]листоп!D29+[4]груд!D29</f>
        <v>0</v>
      </c>
      <c r="E29" s="32" t="n">
        <f aca="false">[4]січ!E29+[4]лют!E29+[4]берез!E29+[4]квіт!E29+[4]трав!E29+[4]черв!E29+[4]лип!E29+[4]серп!E29+[4]верес!E29+[4]жовт!E29+[4]листоп!E29+[4]груд!E29</f>
        <v>38</v>
      </c>
      <c r="F29" s="32" t="n">
        <f aca="false">[4]січ!F29+[4]лют!F29+[4]берез!F29+[4]квіт!F29+[4]трав!F29+[4]черв!F29+[4]лип!F29+[4]серп!F29+[4]верес!F29+[4]жовт!F29+[4]листоп!F29+[4]груд!F29</f>
        <v>0</v>
      </c>
      <c r="G29" s="32" t="n">
        <f aca="false">[4]січ!G29+[4]лют!G29+[4]берез!G29+[4]квіт!G29+[4]трав!G29+[4]черв!G29+[4]лип!G29+[4]серп!G29+[4]верес!G29+[4]жовт!G29+[4]листоп!G29+[4]груд!G29</f>
        <v>38</v>
      </c>
      <c r="H29" s="32" t="n">
        <f aca="false">[4]січ!H29+[4]лют!H29+[4]берез!H29+[4]квіт!H29+[4]трав!H29+[4]черв!H29+[4]лип!H29+[4]серп!H29+[4]верес!H29+[4]жовт!H29+[4]листоп!H29+[4]груд!H29</f>
        <v>0</v>
      </c>
      <c r="I29" s="32" t="n">
        <f aca="false">[4]січ!I29+[4]лют!I29+[4]берез!I29+[4]квіт!I29+[4]трав!I29+[4]черв!I29+[4]лип!I29+[4]серп!I29+[4]верес!I29+[4]жовт!I29+[4]листоп!I29+[4]груд!I29</f>
        <v>16.354</v>
      </c>
      <c r="J29" s="32" t="n">
        <f aca="false">[4]січ!J29+[4]лют!J29+[4]берез!J29+[4]квіт!J29+[4]трав!J29+[4]черв!J29+[4]лип!J29+[4]серп!J29+[4]верес!J29+[4]жовт!J29+[4]листоп!J29+[4]груд!J29</f>
        <v>14.008</v>
      </c>
      <c r="K29" s="32" t="n">
        <f aca="false">[4]січ!K29+[4]лют!K29+[4]берез!K29+[4]квіт!K29+[4]трав!K29+[4]черв!K29+[4]лип!K29+[4]серп!K29+[4]верес!K29+[4]жовт!K29+[4]листоп!K29+[4]груд!K29</f>
        <v>0</v>
      </c>
      <c r="L29" s="32" t="n">
        <f aca="false">[4]січ!L29+[4]лют!L29+[4]берез!L29+[4]квіт!L29+[4]трав!L29+[4]черв!L29+[4]лип!L29+[4]серп!L29+[4]верес!L29+[4]жовт!L29+[4]листоп!L29+[4]груд!L29</f>
        <v>0</v>
      </c>
      <c r="M29" s="32" t="n">
        <f aca="false">[4]січ!M29+[4]лют!M29+[4]берез!M29+[4]квіт!M29+[4]трав!M29+[4]черв!M29+[4]лип!M29+[4]серп!M29+[4]верес!M29+[4]жовт!M29+[4]листоп!M29+[4]груд!M29</f>
        <v>0</v>
      </c>
      <c r="N29" s="34" t="n">
        <f aca="false">[4]січ!N29+[4]лют!N29+[4]берез!N29+[4]квіт!N29+[4]трав!N29+[4]черв!N29+[4]лип!N29+[4]серп!N29+[4]верес!N29+[4]жовт!N29+[4]листоп!N29+[4]груд!N29</f>
        <v>0</v>
      </c>
      <c r="O29" s="32" t="n">
        <f aca="false">[4]січ!O29+[4]лют!O29+[4]берез!O29+[4]квіт!O29+[4]трав!O29+[4]черв!O29+[4]лип!O29+[4]серп!O29+[4]верес!O29+[4]жовт!O29+[4]листоп!O29+[4]груд!O29</f>
        <v>1</v>
      </c>
      <c r="P29" s="32" t="n">
        <f aca="false">[4]січ!P29+[4]лют!P29+[4]берез!P29+[4]квіт!P29+[4]трав!P29+[4]черв!P29+[4]лип!P29+[4]серп!P29+[4]верес!P29+[4]жовт!P29+[4]листоп!P29+[4]груд!P29</f>
        <v>22.685</v>
      </c>
      <c r="Q29" s="34" t="n">
        <f aca="false">[4]січ!Q29+[4]лют!Q29+[4]берез!Q29+[4]квіт!Q29+[4]трав!Q29+[4]черв!Q29+[4]лип!Q29+[4]серп!Q29+[4]верес!Q29+[4]жовт!Q29+[4]листоп!Q29+[4]груд!Q29</f>
        <v>1094.634</v>
      </c>
      <c r="R29" s="32" t="n">
        <f aca="false">[4]січ!R29+[4]лют!R29+[4]берез!R29+[4]квіт!R29+[4]трав!R29+[4]черв!R29+[4]лип!R29+[4]серп!R29+[4]верес!R29+[4]жовт!R29+[4]листоп!R29+[4]груд!R29</f>
        <v>0</v>
      </c>
      <c r="S29" s="32" t="n">
        <f aca="false">[4]січ!S29+[4]лют!S29+[4]берез!S29+[4]квіт!S29+[4]трав!S29+[4]черв!S29+[4]лип!S29+[4]серп!S29+[4]верес!S29+[4]жовт!S29+[4]листоп!S29+[4]груд!S29</f>
        <v>23</v>
      </c>
      <c r="T29" s="34" t="n">
        <f aca="false">[4]січ!T29+[4]лют!T29+[4]берез!T29+[4]квіт!T29+[4]трав!T29+[4]черв!T29+[4]лип!T29+[4]серп!T29+[4]верес!T29+[4]жовт!T29+[4]листоп!T29+[4]груд!T29</f>
        <v>1094.634</v>
      </c>
      <c r="U29" s="32" t="n">
        <f aca="false">[4]січ!U29+[4]лют!U29+[4]берез!U29+[4]квіт!U29+[4]трав!U29+[4]черв!U29+[4]лип!U29+[4]серп!U29+[4]верес!U29+[4]жовт!U29+[4]листоп!U29+[4]груд!U29</f>
        <v>14</v>
      </c>
      <c r="V29" s="32" t="n">
        <f aca="false">[4]січ!V29+[4]лют!V29+[4]берез!V29+[4]квіт!V29+[4]трав!V29+[4]черв!V29+[4]лип!V29+[4]серп!V29+[4]верес!V29+[4]жовт!V29+[4]листоп!V29+[4]груд!V29</f>
        <v>156.905</v>
      </c>
      <c r="W29" s="32" t="n">
        <f aca="false">[4]січ!W29+[4]лют!W29+[4]берез!W29+[4]квіт!W29+[4]трав!W29+[4]черв!W29+[4]лип!W29+[4]серп!W29+[4]верес!W29+[4]жовт!W29+[4]листоп!W29+[4]груд!W29</f>
        <v>38.429</v>
      </c>
      <c r="X29" s="32" t="n">
        <f aca="false">[4]січ!X29+[4]лют!X29+[4]берез!X29+[4]квіт!X29+[4]трав!X29+[4]черв!X29+[4]лип!X29+[4]серп!X29+[4]верес!X29+[4]жовт!X29+[4]листоп!X29+[4]груд!X29</f>
        <v>118.476</v>
      </c>
      <c r="Y29" s="32" t="n">
        <f aca="false">[4]січ!Y29+[4]лют!Y29+[4]берез!Y29+[4]квіт!Y29+[4]трав!Y29+[4]черв!Y29+[4]лип!Y29+[4]серп!Y29+[4]верес!Y29+[4]жовт!Y29+[4]листоп!Y29+[4]груд!Y29</f>
        <v>0</v>
      </c>
      <c r="Z29" s="32" t="n">
        <f aca="false">[4]січ!Z29+[4]лют!Z29+[4]берез!Z29+[4]квіт!Z29+[4]трав!Z29+[4]черв!Z29+[4]лип!Z29+[4]серп!Z29+[4]верес!Z29+[4]жовт!Z29+[4]листоп!Z29+[4]груд!Z29</f>
        <v>0</v>
      </c>
    </row>
    <row r="30" customFormat="false" ht="15.75" hidden="false" customHeight="true" outlineLevel="0" collapsed="false">
      <c r="A30" s="14" t="n">
        <v>1800</v>
      </c>
      <c r="B30" s="19" t="s">
        <v>55</v>
      </c>
      <c r="C30" s="20" t="n">
        <f aca="false">[4]січ!C30+[4]лют!C30+[4]берез!C30+[4]квіт!C30+[4]трав!C30+[4]черв!C30+[4]лип!C30+[4]серп!C30+[4]верес!C30+[4]жовт!C30+[4]листоп!C30+[4]груд!C30</f>
        <v>0</v>
      </c>
      <c r="D30" s="20" t="n">
        <f aca="false">[4]січ!D30+[4]лют!D30+[4]берез!D30+[4]квіт!D30+[4]трав!D30+[4]черв!D30+[4]лип!D30+[4]серп!D30+[4]верес!D30+[4]жовт!D30+[4]листоп!D30+[4]груд!D30</f>
        <v>0</v>
      </c>
      <c r="E30" s="20" t="n">
        <f aca="false">[4]січ!E30+[4]лют!E30+[4]берез!E30+[4]квіт!E30+[4]трав!E30+[4]черв!E30+[4]лип!E30+[4]серп!E30+[4]верес!E30+[4]жовт!E30+[4]листоп!E30+[4]груд!E30</f>
        <v>2</v>
      </c>
      <c r="F30" s="20" t="n">
        <f aca="false">[4]січ!F30+[4]лют!F30+[4]берез!F30+[4]квіт!F30+[4]трав!F30+[4]черв!F30+[4]лип!F30+[4]серп!F30+[4]верес!F30+[4]жовт!F30+[4]листоп!F30+[4]груд!F30</f>
        <v>1</v>
      </c>
      <c r="G30" s="20" t="n">
        <f aca="false">[4]січ!G30+[4]лют!G30+[4]берез!G30+[4]квіт!G30+[4]трав!G30+[4]черв!G30+[4]лип!G30+[4]серп!G30+[4]верес!G30+[4]жовт!G30+[4]листоп!G30+[4]груд!G30</f>
        <v>2</v>
      </c>
      <c r="H30" s="20" t="n">
        <f aca="false">[4]січ!H30+[4]лют!H30+[4]берез!H30+[4]квіт!H30+[4]трав!H30+[4]черв!H30+[4]лип!H30+[4]серп!H30+[4]верес!H30+[4]жовт!H30+[4]листоп!H30+[4]груд!H30</f>
        <v>0</v>
      </c>
      <c r="I30" s="21" t="n">
        <f aca="false">[4]січ!I30+[4]лют!I30+[4]берез!I30+[4]квіт!I30+[4]трав!I30+[4]черв!I30+[4]лип!I30+[4]серп!I30+[4]верес!I30+[4]жовт!I30+[4]листоп!I30+[4]груд!I30</f>
        <v>1.53</v>
      </c>
      <c r="J30" s="21" t="n">
        <f aca="false">[4]січ!J30+[4]лют!J30+[4]берез!J30+[4]квіт!J30+[4]трав!J30+[4]черв!J30+[4]лип!J30+[4]серп!J30+[4]верес!J30+[4]жовт!J30+[4]листоп!J30+[4]груд!J30</f>
        <v>1.53</v>
      </c>
      <c r="K30" s="20" t="n">
        <f aca="false">[4]січ!K30+[4]лют!K30+[4]берез!K30+[4]квіт!K30+[4]трав!K30+[4]черв!K30+[4]лип!K30+[4]серп!K30+[4]верес!K30+[4]жовт!K30+[4]листоп!K30+[4]груд!K30</f>
        <v>0</v>
      </c>
      <c r="L30" s="20" t="n">
        <f aca="false">[4]січ!L30+[4]лют!L30+[4]берез!L30+[4]квіт!L30+[4]трав!L30+[4]черв!L30+[4]лип!L30+[4]серп!L30+[4]верес!L30+[4]жовт!L30+[4]листоп!L30+[4]груд!L30</f>
        <v>0</v>
      </c>
      <c r="M30" s="20" t="n">
        <f aca="false">[4]січ!M30+[4]лют!M30+[4]берез!M30+[4]квіт!M30+[4]трав!M30+[4]черв!M30+[4]лип!M30+[4]серп!M30+[4]верес!M30+[4]жовт!M30+[4]листоп!M30+[4]груд!M30</f>
        <v>0</v>
      </c>
      <c r="N30" s="29" t="n">
        <f aca="false">[4]січ!N30+[4]лют!N30+[4]берез!N30+[4]квіт!N30+[4]трав!N30+[4]черв!N30+[4]лип!N30+[4]серп!N30+[4]верес!N30+[4]жовт!N30+[4]листоп!N30+[4]груд!N30</f>
        <v>0</v>
      </c>
      <c r="O30" s="20" t="n">
        <f aca="false">[4]січ!O30+[4]лют!O30+[4]берез!O30+[4]квіт!O30+[4]трав!O30+[4]черв!O30+[4]лип!O30+[4]серп!O30+[4]верес!O30+[4]жовт!O30+[4]листоп!O30+[4]груд!O30</f>
        <v>0</v>
      </c>
      <c r="P30" s="20" t="n">
        <f aca="false">[4]січ!P30+[4]лют!P30+[4]берез!P30+[4]квіт!P30+[4]трав!P30+[4]черв!P30+[4]лип!P30+[4]серп!P30+[4]верес!P30+[4]жовт!P30+[4]листоп!P30+[4]груд!P30</f>
        <v>0</v>
      </c>
      <c r="Q30" s="37" t="n">
        <f aca="false">[4]січ!Q30+[4]лют!Q30+[4]берез!Q30+[4]квіт!Q30+[4]трав!Q30+[4]черв!Q30+[4]лип!Q30+[4]серп!Q30+[4]верес!Q30+[4]жовт!Q30+[4]листоп!Q30+[4]груд!Q30</f>
        <v>20</v>
      </c>
      <c r="R30" s="20" t="n">
        <f aca="false">[4]січ!R30+[4]лют!R30+[4]берез!R30+[4]квіт!R30+[4]трав!R30+[4]черв!R30+[4]лип!R30+[4]серп!R30+[4]верес!R30+[4]жовт!R30+[4]листоп!R30+[4]груд!R30</f>
        <v>0</v>
      </c>
      <c r="S30" s="20" t="n">
        <f aca="false">[4]січ!S30+[4]лют!S30+[4]берез!S30+[4]квіт!S30+[4]трав!S30+[4]черв!S30+[4]лип!S30+[4]серп!S30+[4]верес!S30+[4]жовт!S30+[4]листоп!S30+[4]груд!S30</f>
        <v>1</v>
      </c>
      <c r="T30" s="37" t="n">
        <f aca="false">[4]січ!T30+[4]лют!T30+[4]берез!T30+[4]квіт!T30+[4]трав!T30+[4]черв!T30+[4]лип!T30+[4]серп!T30+[4]верес!T30+[4]жовт!T30+[4]листоп!T30+[4]груд!T30</f>
        <v>20</v>
      </c>
      <c r="U30" s="20" t="n">
        <f aca="false">[4]січ!U30+[4]лют!U30+[4]берез!U30+[4]квіт!U30+[4]трав!U30+[4]черв!U30+[4]лип!U30+[4]серп!U30+[4]верес!U30+[4]жовт!U30+[4]листоп!U30+[4]груд!U30</f>
        <v>1</v>
      </c>
      <c r="V30" s="21" t="n">
        <f aca="false">[4]січ!V30+[4]лют!V30+[4]берез!V30+[4]квіт!V30+[4]трав!V30+[4]черв!V30+[4]лип!V30+[4]серп!V30+[4]верес!V30+[4]жовт!V30+[4]листоп!V30+[4]груд!V30</f>
        <v>64</v>
      </c>
      <c r="W30" s="21" t="n">
        <f aca="false">[4]січ!W30+[4]лют!W30+[4]берез!W30+[4]квіт!W30+[4]трав!W30+[4]черв!W30+[4]лип!W30+[4]серп!W30+[4]верес!W30+[4]жовт!W30+[4]листоп!W30+[4]груд!W30</f>
        <v>0</v>
      </c>
      <c r="X30" s="21" t="n">
        <f aca="false">[4]січ!X30+[4]лют!X30+[4]берез!X30+[4]квіт!X30+[4]трав!X30+[4]черв!X30+[4]лип!X30+[4]серп!X30+[4]верес!X30+[4]жовт!X30+[4]листоп!X30+[4]груд!X30</f>
        <v>64</v>
      </c>
      <c r="Y30" s="20" t="n">
        <f aca="false">[4]січ!Y30+[4]лют!Y30+[4]берез!Y30+[4]квіт!Y30+[4]трав!Y30+[4]черв!Y30+[4]лип!Y30+[4]серп!Y30+[4]верес!Y30+[4]жовт!Y30+[4]листоп!Y30+[4]груд!Y30</f>
        <v>0</v>
      </c>
      <c r="Z30" s="20" t="n">
        <f aca="false">[4]січ!Z30+[4]лют!Z30+[4]берез!Z30+[4]квіт!Z30+[4]трав!Z30+[4]черв!Z30+[4]лип!Z30+[4]серп!Z30+[4]верес!Z30+[4]жовт!Z30+[4]листоп!Z30+[4]груд!Z30</f>
        <v>0</v>
      </c>
    </row>
    <row r="31" customFormat="false" ht="15.75" hidden="false" customHeight="true" outlineLevel="0" collapsed="false">
      <c r="A31" s="35" t="n">
        <v>1810</v>
      </c>
      <c r="B31" s="36" t="s">
        <v>56</v>
      </c>
      <c r="C31" s="32" t="n">
        <f aca="false">[4]січ!C31+[4]лют!C31+[4]берез!C31+[4]квіт!C31+[4]трав!C31+[4]черв!C31+[4]лип!C31+[4]серп!C31+[4]верес!C31+[4]жовт!C31+[4]листоп!C31+[4]груд!C31</f>
        <v>0</v>
      </c>
      <c r="D31" s="32" t="n">
        <f aca="false">[4]січ!D31+[4]лют!D31+[4]берез!D31+[4]квіт!D31+[4]трав!D31+[4]черв!D31+[4]лип!D31+[4]серп!D31+[4]верес!D31+[4]жовт!D31+[4]листоп!D31+[4]груд!D31</f>
        <v>0</v>
      </c>
      <c r="E31" s="32" t="n">
        <f aca="false">[4]січ!E31+[4]лют!E31+[4]берез!E31+[4]квіт!E31+[4]трав!E31+[4]черв!E31+[4]лип!E31+[4]серп!E31+[4]верес!E31+[4]жовт!E31+[4]листоп!E31+[4]груд!E31</f>
        <v>2</v>
      </c>
      <c r="F31" s="32" t="n">
        <f aca="false">[4]січ!F31+[4]лют!F31+[4]берез!F31+[4]квіт!F31+[4]трав!F31+[4]черв!F31+[4]лип!F31+[4]серп!F31+[4]верес!F31+[4]жовт!F31+[4]листоп!F31+[4]груд!F31</f>
        <v>1</v>
      </c>
      <c r="G31" s="32" t="n">
        <f aca="false">[4]січ!G31+[4]лют!G31+[4]берез!G31+[4]квіт!G31+[4]трав!G31+[4]черв!G31+[4]лип!G31+[4]серп!G31+[4]верес!G31+[4]жовт!G31+[4]листоп!G31+[4]груд!G31</f>
        <v>2</v>
      </c>
      <c r="H31" s="32" t="n">
        <f aca="false">[4]січ!H31+[4]лют!H31+[4]берез!H31+[4]квіт!H31+[4]трав!H31+[4]черв!H31+[4]лип!H31+[4]серп!H31+[4]верес!H31+[4]жовт!H31+[4]листоп!H31+[4]груд!H31</f>
        <v>0</v>
      </c>
      <c r="I31" s="33" t="n">
        <f aca="false">[4]січ!I31+[4]лют!I31+[4]берез!I31+[4]квіт!I31+[4]трав!I31+[4]черв!I31+[4]лип!I31+[4]серп!I31+[4]верес!I31+[4]жовт!I31+[4]листоп!I31+[4]груд!I31</f>
        <v>1.53</v>
      </c>
      <c r="J31" s="33" t="n">
        <f aca="false">[4]січ!J31+[4]лют!J31+[4]берез!J31+[4]квіт!J31+[4]трав!J31+[4]черв!J31+[4]лип!J31+[4]серп!J31+[4]верес!J31+[4]жовт!J31+[4]листоп!J31+[4]груд!J31</f>
        <v>1.53</v>
      </c>
      <c r="K31" s="32" t="n">
        <f aca="false">[4]січ!K31+[4]лют!K31+[4]берез!K31+[4]квіт!K31+[4]трав!K31+[4]черв!K31+[4]лип!K31+[4]серп!K31+[4]верес!K31+[4]жовт!K31+[4]листоп!K31+[4]груд!K31</f>
        <v>0</v>
      </c>
      <c r="L31" s="32" t="n">
        <f aca="false">[4]січ!L31+[4]лют!L31+[4]берез!L31+[4]квіт!L31+[4]трав!L31+[4]черв!L31+[4]лип!L31+[4]серп!L31+[4]верес!L31+[4]жовт!L31+[4]листоп!L31+[4]груд!L31</f>
        <v>0</v>
      </c>
      <c r="M31" s="32" t="n">
        <f aca="false">[4]січ!M31+[4]лют!M31+[4]берез!M31+[4]квіт!M31+[4]трав!M31+[4]черв!M31+[4]лип!M31+[4]серп!M31+[4]верес!M31+[4]жовт!M31+[4]листоп!M31+[4]груд!M31</f>
        <v>0</v>
      </c>
      <c r="N31" s="34" t="n">
        <f aca="false">[4]січ!N31+[4]лют!N31+[4]берез!N31+[4]квіт!N31+[4]трав!N31+[4]черв!N31+[4]лип!N31+[4]серп!N31+[4]верес!N31+[4]жовт!N31+[4]листоп!N31+[4]груд!N31</f>
        <v>0</v>
      </c>
      <c r="O31" s="32" t="n">
        <f aca="false">[4]січ!O31+[4]лют!O31+[4]берез!O31+[4]квіт!O31+[4]трав!O31+[4]черв!O31+[4]лип!O31+[4]серп!O31+[4]верес!O31+[4]жовт!O31+[4]листоп!O31+[4]груд!O31</f>
        <v>0</v>
      </c>
      <c r="P31" s="32" t="n">
        <f aca="false">[4]січ!P31+[4]лют!P31+[4]берез!P31+[4]квіт!P31+[4]трав!P31+[4]черв!P31+[4]лип!P31+[4]серп!P31+[4]верес!P31+[4]жовт!P31+[4]листоп!P31+[4]груд!P31</f>
        <v>0</v>
      </c>
      <c r="Q31" s="38" t="n">
        <f aca="false">[4]січ!Q31+[4]лют!Q31+[4]берез!Q31+[4]квіт!Q31+[4]трав!Q31+[4]черв!Q31+[4]лип!Q31+[4]серп!Q31+[4]верес!Q31+[4]жовт!Q31+[4]листоп!Q31+[4]груд!Q31</f>
        <v>20</v>
      </c>
      <c r="R31" s="32" t="n">
        <f aca="false">[4]січ!R31+[4]лют!R31+[4]берез!R31+[4]квіт!R31+[4]трав!R31+[4]черв!R31+[4]лип!R31+[4]серп!R31+[4]верес!R31+[4]жовт!R31+[4]листоп!R31+[4]груд!R31</f>
        <v>0</v>
      </c>
      <c r="S31" s="32" t="n">
        <f aca="false">[4]січ!S31+[4]лют!S31+[4]берез!S31+[4]квіт!S31+[4]трав!S31+[4]черв!S31+[4]лип!S31+[4]серп!S31+[4]верес!S31+[4]жовт!S31+[4]листоп!S31+[4]груд!S31</f>
        <v>1</v>
      </c>
      <c r="T31" s="38" t="n">
        <f aca="false">[4]січ!T31+[4]лют!T31+[4]берез!T31+[4]квіт!T31+[4]трав!T31+[4]черв!T31+[4]лип!T31+[4]серп!T31+[4]верес!T31+[4]жовт!T31+[4]листоп!T31+[4]груд!T31</f>
        <v>20</v>
      </c>
      <c r="U31" s="32" t="n">
        <f aca="false">[4]січ!U31+[4]лют!U31+[4]берез!U31+[4]квіт!U31+[4]трав!U31+[4]черв!U31+[4]лип!U31+[4]серп!U31+[4]верес!U31+[4]жовт!U31+[4]листоп!U31+[4]груд!U31</f>
        <v>1</v>
      </c>
      <c r="V31" s="33" t="n">
        <f aca="false">[4]січ!V31+[4]лют!V31+[4]берез!V31+[4]квіт!V31+[4]трав!V31+[4]черв!V31+[4]лип!V31+[4]серп!V31+[4]верес!V31+[4]жовт!V31+[4]листоп!V31+[4]груд!V31</f>
        <v>64</v>
      </c>
      <c r="W31" s="33" t="n">
        <f aca="false">[4]січ!W31+[4]лют!W31+[4]берез!W31+[4]квіт!W31+[4]трав!W31+[4]черв!W31+[4]лип!W31+[4]серп!W31+[4]верес!W31+[4]жовт!W31+[4]листоп!W31+[4]груд!W31</f>
        <v>0</v>
      </c>
      <c r="X31" s="33" t="n">
        <f aca="false">[4]січ!X31+[4]лют!X31+[4]берез!X31+[4]квіт!X31+[4]трав!X31+[4]черв!X31+[4]лип!X31+[4]серп!X31+[4]верес!X31+[4]жовт!X31+[4]листоп!X31+[4]груд!X31</f>
        <v>64</v>
      </c>
      <c r="Y31" s="32" t="n">
        <f aca="false">[4]січ!Y31+[4]лют!Y31+[4]берез!Y31+[4]квіт!Y31+[4]трав!Y31+[4]черв!Y31+[4]лип!Y31+[4]серп!Y31+[4]верес!Y31+[4]жовт!Y31+[4]листоп!Y31+[4]груд!Y31</f>
        <v>0</v>
      </c>
      <c r="Z31" s="32" t="n">
        <f aca="false">[4]січ!Z31+[4]лют!Z31+[4]берез!Z31+[4]квіт!Z31+[4]трав!Z31+[4]черв!Z31+[4]лип!Z31+[4]серп!Z31+[4]верес!Z31+[4]жовт!Z31+[4]листоп!Z31+[4]груд!Z31</f>
        <v>0</v>
      </c>
    </row>
    <row r="32" customFormat="false" ht="15.75" hidden="false" customHeight="true" outlineLevel="0" collapsed="false">
      <c r="A32" s="14" t="n">
        <v>1900</v>
      </c>
      <c r="B32" s="19" t="s">
        <v>57</v>
      </c>
      <c r="C32" s="20" t="n">
        <f aca="false">[4]січ!C32+[4]лют!C32+[4]берез!C32+[4]квіт!C32+[4]трав!C32+[4]черв!C32+[4]лип!C32+[4]серп!C32+[4]верес!C32+[4]жовт!C32+[4]листоп!C32+[4]груд!C32</f>
        <v>42</v>
      </c>
      <c r="D32" s="20" t="n">
        <f aca="false">[4]січ!D32+[4]лют!D32+[4]берез!D32+[4]квіт!D32+[4]трав!D32+[4]черв!D32+[4]лип!D32+[4]серп!D32+[4]верес!D32+[4]жовт!D32+[4]листоп!D32+[4]груд!D32</f>
        <v>0</v>
      </c>
      <c r="E32" s="20" t="n">
        <f aca="false">[4]січ!E32+[4]лют!E32+[4]берез!E32+[4]квіт!E32+[4]трав!E32+[4]черв!E32+[4]лип!E32+[4]серп!E32+[4]верес!E32+[4]жовт!E32+[4]листоп!E32+[4]груд!E32</f>
        <v>53</v>
      </c>
      <c r="F32" s="20" t="n">
        <f aca="false">[4]січ!F32+[4]лют!F32+[4]берез!F32+[4]квіт!F32+[4]трав!F32+[4]черв!F32+[4]лип!F32+[4]серп!F32+[4]верес!F32+[4]жовт!F32+[4]листоп!F32+[4]груд!F32</f>
        <v>7</v>
      </c>
      <c r="G32" s="20" t="n">
        <f aca="false">[4]січ!G32+[4]лют!G32+[4]берез!G32+[4]квіт!G32+[4]трав!G32+[4]черв!G32+[4]лип!G32+[4]серп!G32+[4]верес!G32+[4]жовт!G32+[4]листоп!G32+[4]груд!G32</f>
        <v>46</v>
      </c>
      <c r="H32" s="20" t="n">
        <f aca="false">[4]січ!H32+[4]лют!H32+[4]берез!H32+[4]квіт!H32+[4]трав!H32+[4]черв!H32+[4]лип!H32+[4]серп!H32+[4]верес!H32+[4]жовт!H32+[4]листоп!H32+[4]груд!H32</f>
        <v>0</v>
      </c>
      <c r="I32" s="21" t="n">
        <f aca="false">[4]січ!I32+[4]лют!I32+[4]берез!I32+[4]квіт!I32+[4]трав!I32+[4]черв!I32+[4]лип!I32+[4]серп!I32+[4]верес!I32+[4]жовт!I32+[4]листоп!I32+[4]груд!I32</f>
        <v>4.199</v>
      </c>
      <c r="J32" s="21" t="n">
        <f aca="false">[4]січ!J32+[4]лют!J32+[4]берез!J32+[4]квіт!J32+[4]трав!J32+[4]черв!J32+[4]лип!J32+[4]серп!J32+[4]верес!J32+[4]жовт!J32+[4]листоп!J32+[4]груд!J32</f>
        <v>3.859</v>
      </c>
      <c r="K32" s="20" t="n">
        <f aca="false">[4]січ!K32+[4]лют!K32+[4]берез!K32+[4]квіт!K32+[4]трав!K32+[4]черв!K32+[4]лип!K32+[4]серп!K32+[4]верес!K32+[4]жовт!K32+[4]листоп!K32+[4]груд!K32</f>
        <v>0</v>
      </c>
      <c r="L32" s="20" t="n">
        <f aca="false">[4]січ!L32+[4]лют!L32+[4]берез!L32+[4]квіт!L32+[4]трав!L32+[4]черв!L32+[4]лип!L32+[4]серп!L32+[4]верес!L32+[4]жовт!L32+[4]листоп!L32+[4]груд!L32</f>
        <v>0</v>
      </c>
      <c r="M32" s="20" t="n">
        <f aca="false">[4]січ!M32+[4]лют!M32+[4]берез!M32+[4]квіт!M32+[4]трав!M32+[4]черв!M32+[4]лип!M32+[4]серп!M32+[4]верес!M32+[4]жовт!M32+[4]листоп!M32+[4]груд!M32</f>
        <v>0</v>
      </c>
      <c r="N32" s="29" t="n">
        <f aca="false">[4]січ!N32+[4]лют!N32+[4]берез!N32+[4]квіт!N32+[4]трав!N32+[4]черв!N32+[4]лип!N32+[4]серп!N32+[4]верес!N32+[4]жовт!N32+[4]листоп!N32+[4]груд!N32</f>
        <v>0</v>
      </c>
      <c r="O32" s="20" t="n">
        <f aca="false">[4]січ!O32+[4]лют!O32+[4]берез!O32+[4]квіт!O32+[4]трав!O32+[4]черв!O32+[4]лип!O32+[4]серп!O32+[4]верес!O32+[4]жовт!O32+[4]листоп!O32+[4]груд!O32</f>
        <v>1</v>
      </c>
      <c r="P32" s="20" t="n">
        <f aca="false">[4]січ!P32+[4]лют!P32+[4]берез!P32+[4]квіт!P32+[4]трав!P32+[4]черв!P32+[4]лип!P32+[4]серп!P32+[4]верес!P32+[4]жовт!P32+[4]листоп!P32+[4]груд!P32</f>
        <v>94.86</v>
      </c>
      <c r="Q32" s="29" t="n">
        <f aca="false">[4]січ!Q32+[4]лют!Q32+[4]берез!Q32+[4]квіт!Q32+[4]трав!Q32+[4]черв!Q32+[4]лип!Q32+[4]серп!Q32+[4]верес!Q32+[4]жовт!Q32+[4]листоп!Q32+[4]груд!Q32</f>
        <v>59.976</v>
      </c>
      <c r="R32" s="20" t="n">
        <f aca="false">[4]січ!R32+[4]лют!R32+[4]берез!R32+[4]квіт!R32+[4]трав!R32+[4]черв!R32+[4]лип!R32+[4]серп!R32+[4]верес!R32+[4]жовт!R32+[4]листоп!R32+[4]груд!R32</f>
        <v>0</v>
      </c>
      <c r="S32" s="20" t="n">
        <f aca="false">[4]січ!S32+[4]лют!S32+[4]берез!S32+[4]квіт!S32+[4]трав!S32+[4]черв!S32+[4]лип!S32+[4]серп!S32+[4]верес!S32+[4]жовт!S32+[4]листоп!S32+[4]груд!S32</f>
        <v>3</v>
      </c>
      <c r="T32" s="29" t="n">
        <f aca="false">[4]січ!T32+[4]лют!T32+[4]берез!T32+[4]квіт!T32+[4]трав!T32+[4]черв!T32+[4]лип!T32+[4]серп!T32+[4]верес!T32+[4]жовт!T32+[4]листоп!T32+[4]груд!T32</f>
        <v>59.976</v>
      </c>
      <c r="U32" s="20" t="n">
        <f aca="false">[4]січ!U32+[4]лют!U32+[4]берез!U32+[4]квіт!U32+[4]трав!U32+[4]черв!U32+[4]лип!U32+[4]серп!U32+[4]верес!U32+[4]жовт!U32+[4]листоп!U32+[4]груд!U32</f>
        <v>0</v>
      </c>
      <c r="V32" s="20" t="n">
        <f aca="false">[4]січ!V32+[4]лют!V32+[4]берез!V32+[4]квіт!V32+[4]трав!V32+[4]черв!V32+[4]лип!V32+[4]серп!V32+[4]верес!V32+[4]жовт!V32+[4]листоп!V32+[4]груд!V32</f>
        <v>0</v>
      </c>
      <c r="W32" s="20" t="n">
        <f aca="false">[4]січ!W32+[4]лют!W32+[4]берез!W32+[4]квіт!W32+[4]трав!W32+[4]черв!W32+[4]лип!W32+[4]серп!W32+[4]верес!W32+[4]жовт!W32+[4]листоп!W32+[4]груд!W32</f>
        <v>0</v>
      </c>
      <c r="X32" s="20" t="n">
        <f aca="false">[4]січ!X32+[4]лют!X32+[4]берез!X32+[4]квіт!X32+[4]трав!X32+[4]черв!X32+[4]лип!X32+[4]серп!X32+[4]верес!X32+[4]жовт!X32+[4]листоп!X32+[4]груд!X32</f>
        <v>0</v>
      </c>
      <c r="Y32" s="20" t="n">
        <f aca="false">[4]січ!Y32+[4]лют!Y32+[4]берез!Y32+[4]квіт!Y32+[4]трав!Y32+[4]черв!Y32+[4]лип!Y32+[4]серп!Y32+[4]верес!Y32+[4]жовт!Y32+[4]листоп!Y32+[4]груд!Y32</f>
        <v>0</v>
      </c>
      <c r="Z32" s="20" t="n">
        <f aca="false">[4]січ!Z32+[4]лют!Z32+[4]берез!Z32+[4]квіт!Z32+[4]трав!Z32+[4]черв!Z32+[4]лип!Z32+[4]серп!Z32+[4]верес!Z32+[4]жовт!Z32+[4]листоп!Z32+[4]груд!Z32</f>
        <v>0</v>
      </c>
    </row>
    <row r="33" customFormat="false" ht="15.75" hidden="false" customHeight="true" outlineLevel="0" collapsed="false">
      <c r="A33" s="35" t="n">
        <v>1910</v>
      </c>
      <c r="B33" s="36" t="s">
        <v>56</v>
      </c>
      <c r="C33" s="32" t="n">
        <f aca="false">[4]січ!C33+[4]лют!C33+[4]берез!C33+[4]квіт!C33+[4]трав!C33+[4]черв!C33+[4]лип!C33+[4]серп!C33+[4]верес!C33+[4]жовт!C33+[4]листоп!C33+[4]груд!C33</f>
        <v>42</v>
      </c>
      <c r="D33" s="32" t="n">
        <f aca="false">[4]січ!D33+[4]лют!D33+[4]берез!D33+[4]квіт!D33+[4]трав!D33+[4]черв!D33+[4]лип!D33+[4]серп!D33+[4]верес!D33+[4]жовт!D33+[4]листоп!D33+[4]груд!D33</f>
        <v>0</v>
      </c>
      <c r="E33" s="32" t="n">
        <f aca="false">[4]січ!E33+[4]лют!E33+[4]берез!E33+[4]квіт!E33+[4]трав!E33+[4]черв!E33+[4]лип!E33+[4]серп!E33+[4]верес!E33+[4]жовт!E33+[4]листоп!E33+[4]груд!E33</f>
        <v>49</v>
      </c>
      <c r="F33" s="32" t="n">
        <f aca="false">[4]січ!F33+[4]лют!F33+[4]берез!F33+[4]квіт!F33+[4]трав!F33+[4]черв!F33+[4]лип!F33+[4]серп!F33+[4]верес!F33+[4]жовт!F33+[4]листоп!F33+[4]груд!F33</f>
        <v>3</v>
      </c>
      <c r="G33" s="32" t="n">
        <f aca="false">[4]січ!G33+[4]лют!G33+[4]берез!G33+[4]квіт!G33+[4]трав!G33+[4]черв!G33+[4]лип!G33+[4]серп!G33+[4]верес!G33+[4]жовт!G33+[4]листоп!G33+[4]груд!G33</f>
        <v>46</v>
      </c>
      <c r="H33" s="32" t="n">
        <f aca="false">[4]січ!H33+[4]лют!H33+[4]берез!H33+[4]квіт!H33+[4]трав!H33+[4]черв!H33+[4]лип!H33+[4]серп!H33+[4]верес!H33+[4]жовт!H33+[4]листоп!H33+[4]груд!H33</f>
        <v>0</v>
      </c>
      <c r="I33" s="33" t="n">
        <f aca="false">[4]січ!I33+[4]лют!I33+[4]берез!I33+[4]квіт!I33+[4]трав!I33+[4]черв!I33+[4]лип!I33+[4]серп!I33+[4]верес!I33+[4]жовт!I33+[4]листоп!I33+[4]груд!I33</f>
        <v>4.199</v>
      </c>
      <c r="J33" s="33" t="n">
        <f aca="false">[4]січ!J33+[4]лют!J33+[4]берез!J33+[4]квіт!J33+[4]трав!J33+[4]черв!J33+[4]лип!J33+[4]серп!J33+[4]верес!J33+[4]жовт!J33+[4]листоп!J33+[4]груд!J33</f>
        <v>3.859</v>
      </c>
      <c r="K33" s="32" t="n">
        <f aca="false">[4]січ!K33+[4]лют!K33+[4]берез!K33+[4]квіт!K33+[4]трав!K33+[4]черв!K33+[4]лип!K33+[4]серп!K33+[4]верес!K33+[4]жовт!K33+[4]листоп!K33+[4]груд!K33</f>
        <v>0</v>
      </c>
      <c r="L33" s="32" t="n">
        <f aca="false">[4]січ!L33+[4]лют!L33+[4]берез!L33+[4]квіт!L33+[4]трав!L33+[4]черв!L33+[4]лип!L33+[4]серп!L33+[4]верес!L33+[4]жовт!L33+[4]листоп!L33+[4]груд!L33</f>
        <v>0</v>
      </c>
      <c r="M33" s="32" t="n">
        <f aca="false">[4]січ!M33+[4]лют!M33+[4]берез!M33+[4]квіт!M33+[4]трав!M33+[4]черв!M33+[4]лип!M33+[4]серп!M33+[4]верес!M33+[4]жовт!M33+[4]листоп!M33+[4]груд!M33</f>
        <v>0</v>
      </c>
      <c r="N33" s="34" t="n">
        <f aca="false">[4]січ!N33+[4]лют!N33+[4]берез!N33+[4]квіт!N33+[4]трав!N33+[4]черв!N33+[4]лип!N33+[4]серп!N33+[4]верес!N33+[4]жовт!N33+[4]листоп!N33+[4]груд!N33</f>
        <v>0</v>
      </c>
      <c r="O33" s="32" t="n">
        <f aca="false">[4]січ!O33+[4]лют!O33+[4]берез!O33+[4]квіт!O33+[4]трав!O33+[4]черв!O33+[4]лип!O33+[4]серп!O33+[4]верес!O33+[4]жовт!O33+[4]листоп!O33+[4]груд!O33</f>
        <v>1</v>
      </c>
      <c r="P33" s="32" t="n">
        <f aca="false">[4]січ!P33+[4]лют!P33+[4]берез!P33+[4]квіт!P33+[4]трав!P33+[4]черв!P33+[4]лип!P33+[4]серп!P33+[4]верес!P33+[4]жовт!P33+[4]листоп!P33+[4]груд!P33</f>
        <v>94.86</v>
      </c>
      <c r="Q33" s="34" t="n">
        <f aca="false">[4]січ!Q33+[4]лют!Q33+[4]берез!Q33+[4]квіт!Q33+[4]трав!Q33+[4]черв!Q33+[4]лип!Q33+[4]серп!Q33+[4]верес!Q33+[4]жовт!Q33+[4]листоп!Q33+[4]груд!Q33</f>
        <v>59.976</v>
      </c>
      <c r="R33" s="32" t="n">
        <f aca="false">[4]січ!R33+[4]лют!R33+[4]берез!R33+[4]квіт!R33+[4]трав!R33+[4]черв!R33+[4]лип!R33+[4]серп!R33+[4]верес!R33+[4]жовт!R33+[4]листоп!R33+[4]груд!R33</f>
        <v>0</v>
      </c>
      <c r="S33" s="32" t="n">
        <f aca="false">[4]січ!S33+[4]лют!S33+[4]берез!S33+[4]квіт!S33+[4]трав!S33+[4]черв!S33+[4]лип!S33+[4]серп!S33+[4]верес!S33+[4]жовт!S33+[4]листоп!S33+[4]груд!S33</f>
        <v>3</v>
      </c>
      <c r="T33" s="34" t="n">
        <f aca="false">[4]січ!T33+[4]лют!T33+[4]берез!T33+[4]квіт!T33+[4]трав!T33+[4]черв!T33+[4]лип!T33+[4]серп!T33+[4]верес!T33+[4]жовт!T33+[4]листоп!T33+[4]груд!T33</f>
        <v>59.976</v>
      </c>
      <c r="U33" s="32" t="n">
        <f aca="false">[4]січ!U33+[4]лют!U33+[4]берез!U33+[4]квіт!U33+[4]трав!U33+[4]черв!U33+[4]лип!U33+[4]серп!U33+[4]верес!U33+[4]жовт!U33+[4]листоп!U33+[4]груд!U33</f>
        <v>0</v>
      </c>
      <c r="V33" s="32" t="n">
        <f aca="false">[4]січ!V33+[4]лют!V33+[4]берез!V33+[4]квіт!V33+[4]трав!V33+[4]черв!V33+[4]лип!V33+[4]серп!V33+[4]верес!V33+[4]жовт!V33+[4]листоп!V33+[4]груд!V33</f>
        <v>0</v>
      </c>
      <c r="W33" s="32" t="n">
        <f aca="false">[4]січ!W33+[4]лют!W33+[4]берез!W33+[4]квіт!W33+[4]трав!W33+[4]черв!W33+[4]лип!W33+[4]серп!W33+[4]верес!W33+[4]жовт!W33+[4]листоп!W33+[4]груд!W33</f>
        <v>0</v>
      </c>
      <c r="X33" s="32" t="n">
        <f aca="false">[4]січ!X33+[4]лют!X33+[4]берез!X33+[4]квіт!X33+[4]трав!X33+[4]черв!X33+[4]лип!X33+[4]серп!X33+[4]верес!X33+[4]жовт!X33+[4]листоп!X33+[4]груд!X33</f>
        <v>0</v>
      </c>
      <c r="Y33" s="32" t="n">
        <f aca="false">[4]січ!Y33+[4]лют!Y33+[4]берез!Y33+[4]квіт!Y33+[4]трав!Y33+[4]черв!Y33+[4]лип!Y33+[4]серп!Y33+[4]верес!Y33+[4]жовт!Y33+[4]листоп!Y33+[4]груд!Y33</f>
        <v>0</v>
      </c>
      <c r="Z33" s="32" t="n">
        <f aca="false">[4]січ!Z33+[4]лют!Z33+[4]берез!Z33+[4]квіт!Z33+[4]трав!Z33+[4]черв!Z33+[4]лип!Z33+[4]серп!Z33+[4]верес!Z33+[4]жовт!Z33+[4]листоп!Z33+[4]груд!Z33</f>
        <v>0</v>
      </c>
    </row>
    <row r="34" customFormat="false" ht="15.75" hidden="false" customHeight="true" outlineLevel="0" collapsed="false">
      <c r="A34" s="14" t="n">
        <v>2000</v>
      </c>
      <c r="B34" s="19" t="s">
        <v>58</v>
      </c>
      <c r="C34" s="20" t="n">
        <f aca="false">[4]січ!C34+[4]лют!C34+[4]берез!C34+[4]квіт!C34+[4]трав!C34+[4]черв!C34+[4]лип!C34+[4]серп!C34+[4]верес!C34+[4]жовт!C34+[4]листоп!C34+[4]груд!C34</f>
        <v>1</v>
      </c>
      <c r="D34" s="20" t="n">
        <f aca="false">[4]січ!D34+[4]лют!D34+[4]берез!D34+[4]квіт!D34+[4]трав!D34+[4]черв!D34+[4]лип!D34+[4]серп!D34+[4]верес!D34+[4]жовт!D34+[4]листоп!D34+[4]груд!D34</f>
        <v>0</v>
      </c>
      <c r="E34" s="20" t="n">
        <f aca="false">[4]січ!E34+[4]лют!E34+[4]берез!E34+[4]квіт!E34+[4]трав!E34+[4]черв!E34+[4]лип!E34+[4]серп!E34+[4]верес!E34+[4]жовт!E34+[4]листоп!E34+[4]груд!E34</f>
        <v>0</v>
      </c>
      <c r="F34" s="20" t="n">
        <f aca="false">[4]січ!F34+[4]лют!F34+[4]берез!F34+[4]квіт!F34+[4]трав!F34+[4]черв!F34+[4]лип!F34+[4]серп!F34+[4]верес!F34+[4]жовт!F34+[4]листоп!F34+[4]груд!F34</f>
        <v>0</v>
      </c>
      <c r="G34" s="20" t="n">
        <f aca="false">[4]січ!G34+[4]лют!G34+[4]берез!G34+[4]квіт!G34+[4]трав!G34+[4]черв!G34+[4]лип!G34+[4]серп!G34+[4]верес!G34+[4]жовт!G34+[4]листоп!G34+[4]груд!G34</f>
        <v>0</v>
      </c>
      <c r="H34" s="20" t="n">
        <f aca="false">[4]січ!H34+[4]лют!H34+[4]берез!H34+[4]квіт!H34+[4]трав!H34+[4]черв!H34+[4]лип!H34+[4]серп!H34+[4]верес!H34+[4]жовт!H34+[4]листоп!H34+[4]груд!H34</f>
        <v>0</v>
      </c>
      <c r="I34" s="20" t="n">
        <f aca="false">[4]січ!I34+[4]лют!I34+[4]берез!I34+[4]квіт!I34+[4]трав!I34+[4]черв!I34+[4]лип!I34+[4]серп!I34+[4]верес!I34+[4]жовт!I34+[4]листоп!I34+[4]груд!I34</f>
        <v>0</v>
      </c>
      <c r="J34" s="20" t="n">
        <f aca="false">[4]січ!J34+[4]лют!J34+[4]берез!J34+[4]квіт!J34+[4]трав!J34+[4]черв!J34+[4]лип!J34+[4]серп!J34+[4]верес!J34+[4]жовт!J34+[4]листоп!J34+[4]груд!J34</f>
        <v>0</v>
      </c>
      <c r="K34" s="20" t="n">
        <f aca="false">[4]січ!K34+[4]лют!K34+[4]берез!K34+[4]квіт!K34+[4]трав!K34+[4]черв!K34+[4]лип!K34+[4]серп!K34+[4]верес!K34+[4]жовт!K34+[4]листоп!K34+[4]груд!K34</f>
        <v>0</v>
      </c>
      <c r="L34" s="20" t="n">
        <f aca="false">[4]січ!L34+[4]лют!L34+[4]берез!L34+[4]квіт!L34+[4]трав!L34+[4]черв!L34+[4]лип!L34+[4]серп!L34+[4]верес!L34+[4]жовт!L34+[4]листоп!L34+[4]груд!L34</f>
        <v>0</v>
      </c>
      <c r="M34" s="20" t="n">
        <f aca="false">[4]січ!M34+[4]лют!M34+[4]берез!M34+[4]квіт!M34+[4]трав!M34+[4]черв!M34+[4]лип!M34+[4]серп!M34+[4]верес!M34+[4]жовт!M34+[4]листоп!M34+[4]груд!M34</f>
        <v>0</v>
      </c>
      <c r="N34" s="29" t="n">
        <f aca="false">[4]січ!N34+[4]лют!N34+[4]берез!N34+[4]квіт!N34+[4]трав!N34+[4]черв!N34+[4]лип!N34+[4]серп!N34+[4]верес!N34+[4]жовт!N34+[4]листоп!N34+[4]груд!N34</f>
        <v>0</v>
      </c>
      <c r="O34" s="20" t="n">
        <f aca="false">[4]січ!O34+[4]лют!O34+[4]берез!O34+[4]квіт!O34+[4]трав!O34+[4]черв!O34+[4]лип!O34+[4]серп!O34+[4]верес!O34+[4]жовт!O34+[4]листоп!O34+[4]груд!O34</f>
        <v>0</v>
      </c>
      <c r="P34" s="20" t="n">
        <f aca="false">[4]січ!P34+[4]лют!P34+[4]берез!P34+[4]квіт!P34+[4]трав!P34+[4]черв!P34+[4]лип!P34+[4]серп!P34+[4]верес!P34+[4]жовт!P34+[4]листоп!P34+[4]груд!P34</f>
        <v>0</v>
      </c>
      <c r="Q34" s="29" t="n">
        <f aca="false">[4]січ!Q34+[4]лют!Q34+[4]берез!Q34+[4]квіт!Q34+[4]трав!Q34+[4]черв!Q34+[4]лип!Q34+[4]серп!Q34+[4]верес!Q34+[4]жовт!Q34+[4]листоп!Q34+[4]груд!Q34</f>
        <v>0</v>
      </c>
      <c r="R34" s="20" t="n">
        <f aca="false">[4]січ!R34+[4]лют!R34+[4]берез!R34+[4]квіт!R34+[4]трав!R34+[4]черв!R34+[4]лип!R34+[4]серп!R34+[4]верес!R34+[4]жовт!R34+[4]листоп!R34+[4]груд!R34</f>
        <v>0</v>
      </c>
      <c r="S34" s="20" t="n">
        <f aca="false">[4]січ!S34+[4]лют!S34+[4]берез!S34+[4]квіт!S34+[4]трав!S34+[4]черв!S34+[4]лип!S34+[4]серп!S34+[4]верес!S34+[4]жовт!S34+[4]листоп!S34+[4]груд!S34</f>
        <v>0</v>
      </c>
      <c r="T34" s="29" t="n">
        <f aca="false">[4]січ!T34+[4]лют!T34+[4]берез!T34+[4]квіт!T34+[4]трав!T34+[4]черв!T34+[4]лип!T34+[4]серп!T34+[4]верес!T34+[4]жовт!T34+[4]листоп!T34+[4]груд!T34</f>
        <v>0</v>
      </c>
      <c r="U34" s="20" t="n">
        <f aca="false">[4]січ!U34+[4]лют!U34+[4]берез!U34+[4]квіт!U34+[4]трав!U34+[4]черв!U34+[4]лип!U34+[4]серп!U34+[4]верес!U34+[4]жовт!U34+[4]листоп!U34+[4]груд!U34</f>
        <v>0</v>
      </c>
      <c r="V34" s="20" t="n">
        <f aca="false">[4]січ!V34+[4]лют!V34+[4]берез!V34+[4]квіт!V34+[4]трав!V34+[4]черв!V34+[4]лип!V34+[4]серп!V34+[4]верес!V34+[4]жовт!V34+[4]листоп!V34+[4]груд!V34</f>
        <v>0</v>
      </c>
      <c r="W34" s="20" t="n">
        <f aca="false">[4]січ!W34+[4]лют!W34+[4]берез!W34+[4]квіт!W34+[4]трав!W34+[4]черв!W34+[4]лип!W34+[4]серп!W34+[4]верес!W34+[4]жовт!W34+[4]листоп!W34+[4]груд!W34</f>
        <v>0</v>
      </c>
      <c r="X34" s="20" t="n">
        <f aca="false">[4]січ!X34+[4]лют!X34+[4]берез!X34+[4]квіт!X34+[4]трав!X34+[4]черв!X34+[4]лип!X34+[4]серп!X34+[4]верес!X34+[4]жовт!X34+[4]листоп!X34+[4]груд!X34</f>
        <v>0</v>
      </c>
      <c r="Y34" s="20" t="n">
        <f aca="false">[4]січ!Y34+[4]лют!Y34+[4]берез!Y34+[4]квіт!Y34+[4]трав!Y34+[4]черв!Y34+[4]лип!Y34+[4]серп!Y34+[4]верес!Y34+[4]жовт!Y34+[4]листоп!Y34+[4]груд!Y34</f>
        <v>0</v>
      </c>
      <c r="Z34" s="20" t="n">
        <f aca="false">[4]січ!Z34+[4]лют!Z34+[4]берез!Z34+[4]квіт!Z34+[4]трав!Z34+[4]черв!Z34+[4]лип!Z34+[4]серп!Z34+[4]верес!Z34+[4]жовт!Z34+[4]листоп!Z34+[4]груд!Z34</f>
        <v>0</v>
      </c>
    </row>
  </sheetData>
  <mergeCells count="36">
    <mergeCell ref="A1:W1"/>
    <mergeCell ref="A2:W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EKOLOG</cp:lastModifiedBy>
  <cp:lastPrinted>2023-07-05T06:52:29Z</cp:lastPrinted>
  <dcterms:modified xsi:type="dcterms:W3CDTF">2023-07-11T10:40:29Z</dcterms:modified>
  <cp:revision>0</cp:revision>
  <dc:subject/>
  <dc:title/>
</cp:coreProperties>
</file>